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華勝貨運2013.04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19">
  <si>
    <r>
      <rPr>
        <sz val="11"/>
        <rFont val="Noto Sans"/>
        <family val="2"/>
      </rPr>
      <t xml:space="preserve">第</t>
    </r>
    <r>
      <rPr>
        <sz val="11"/>
        <rFont val="華康中圓體"/>
        <family val="3"/>
        <charset val="136"/>
      </rPr>
      <t xml:space="preserve">1</t>
    </r>
    <r>
      <rPr>
        <sz val="11"/>
        <rFont val="Noto Sans"/>
        <family val="2"/>
      </rPr>
      <t xml:space="preserve">頁　</t>
    </r>
  </si>
  <si>
    <t xml:space="preserve">華勝交通有限公司【備註事項】為維護您我權益，請詳讀，感謝您的配合</t>
  </si>
  <si>
    <r>
      <rPr>
        <sz val="11"/>
        <rFont val="Noto Sans"/>
        <family val="2"/>
      </rPr>
      <t xml:space="preserve">第</t>
    </r>
    <r>
      <rPr>
        <sz val="11"/>
        <rFont val="華康中圓體"/>
        <family val="3"/>
        <charset val="136"/>
      </rPr>
      <t xml:space="preserve">2</t>
    </r>
    <r>
      <rPr>
        <sz val="11"/>
        <rFont val="Noto Sans"/>
        <family val="2"/>
      </rPr>
      <t xml:space="preserve">頁　</t>
    </r>
  </si>
  <si>
    <t xml:space="preserve">華勝交通有限公司　價目表</t>
  </si>
  <si>
    <r>
      <rPr>
        <sz val="20"/>
        <rFont val="Noto Sans"/>
        <family val="2"/>
      </rPr>
      <t xml:space="preserve">本公司貨車保有每年</t>
    </r>
    <r>
      <rPr>
        <sz val="20"/>
        <rFont val="華康中圓體"/>
        <family val="3"/>
        <charset val="136"/>
      </rPr>
      <t xml:space="preserve">400</t>
    </r>
    <r>
      <rPr>
        <sz val="20"/>
        <rFont val="Noto Sans"/>
        <family val="2"/>
      </rPr>
      <t xml:space="preserve">萬貨物險</t>
    </r>
  </si>
  <si>
    <r>
      <rPr>
        <sz val="11"/>
        <rFont val="Noto Sans"/>
        <family val="2"/>
      </rPr>
      <t xml:space="preserve">第</t>
    </r>
    <r>
      <rPr>
        <sz val="11"/>
        <rFont val="華康中圓體"/>
        <family val="3"/>
        <charset val="136"/>
      </rPr>
      <t xml:space="preserve">3</t>
    </r>
    <r>
      <rPr>
        <sz val="11"/>
        <rFont val="Noto Sans"/>
        <family val="2"/>
      </rPr>
      <t xml:space="preserve">頁</t>
    </r>
  </si>
  <si>
    <t xml:space="preserve">華勝交通有限公司</t>
  </si>
  <si>
    <r>
      <rPr>
        <sz val="20"/>
        <rFont val="Noto Sans"/>
        <family val="2"/>
      </rPr>
      <t xml:space="preserve">國內遠程價目表</t>
    </r>
    <r>
      <rPr>
        <sz val="20"/>
        <rFont val="華康中圓體"/>
        <family val="3"/>
        <charset val="136"/>
      </rPr>
      <t xml:space="preserve">Part1</t>
    </r>
  </si>
  <si>
    <r>
      <rPr>
        <sz val="16"/>
        <rFont val="Noto Sans"/>
        <family val="2"/>
      </rPr>
      <t xml:space="preserve">本公司貨車保有每年</t>
    </r>
    <r>
      <rPr>
        <sz val="16"/>
        <rFont val="華康中圓體"/>
        <family val="3"/>
        <charset val="136"/>
      </rPr>
      <t xml:space="preserve">400</t>
    </r>
    <r>
      <rPr>
        <sz val="16"/>
        <rFont val="Noto Sans"/>
        <family val="2"/>
      </rPr>
      <t xml:space="preserve">萬貨物險</t>
    </r>
  </si>
  <si>
    <r>
      <rPr>
        <sz val="11"/>
        <rFont val="Noto Sans"/>
        <family val="2"/>
      </rPr>
      <t xml:space="preserve">第</t>
    </r>
    <r>
      <rPr>
        <sz val="11"/>
        <rFont val="華康中圓體"/>
        <family val="3"/>
        <charset val="136"/>
      </rPr>
      <t xml:space="preserve">4</t>
    </r>
    <r>
      <rPr>
        <sz val="11"/>
        <rFont val="Noto Sans"/>
        <family val="2"/>
      </rPr>
      <t xml:space="preserve">頁</t>
    </r>
  </si>
  <si>
    <r>
      <rPr>
        <sz val="20"/>
        <rFont val="Noto Sans"/>
        <family val="2"/>
      </rPr>
      <t xml:space="preserve">國內遠程價目表</t>
    </r>
    <r>
      <rPr>
        <sz val="20"/>
        <rFont val="華康中圓體"/>
        <family val="3"/>
        <charset val="136"/>
      </rPr>
      <t xml:space="preserve">Part2</t>
    </r>
  </si>
  <si>
    <r>
      <rPr>
        <sz val="12"/>
        <rFont val="Noto Sans"/>
        <family val="2"/>
      </rPr>
      <t xml:space="preserve">電話</t>
    </r>
    <r>
      <rPr>
        <sz val="12"/>
        <rFont val="華康中圓體"/>
        <family val="3"/>
        <charset val="136"/>
      </rPr>
      <t xml:space="preserve">:(02)8511-4445</t>
    </r>
    <r>
      <rPr>
        <sz val="12"/>
        <rFont val="Noto Sans"/>
        <family val="2"/>
      </rPr>
      <t xml:space="preserve">～</t>
    </r>
    <r>
      <rPr>
        <sz val="12"/>
        <rFont val="華康中圓體"/>
        <family val="3"/>
        <charset val="136"/>
      </rPr>
      <t xml:space="preserve">7</t>
    </r>
    <r>
      <rPr>
        <sz val="12"/>
        <rFont val="Noto Sans"/>
        <family val="2"/>
      </rPr>
      <t xml:space="preserve">　傳真</t>
    </r>
    <r>
      <rPr>
        <sz val="12"/>
        <rFont val="華康中圓體"/>
        <family val="3"/>
        <charset val="136"/>
      </rPr>
      <t xml:space="preserve">:(02)8511-4441</t>
    </r>
    <r>
      <rPr>
        <sz val="12"/>
        <rFont val="Noto Sans"/>
        <family val="2"/>
      </rPr>
      <t xml:space="preserve">　統編</t>
    </r>
    <r>
      <rPr>
        <sz val="12"/>
        <rFont val="華康中圓體"/>
        <family val="3"/>
        <charset val="136"/>
      </rPr>
      <t xml:space="preserve">:34406063</t>
    </r>
    <r>
      <rPr>
        <sz val="12"/>
        <rFont val="Noto Sans"/>
        <family val="2"/>
      </rPr>
      <t xml:space="preserve">　地址</t>
    </r>
    <r>
      <rPr>
        <sz val="12"/>
        <rFont val="華康中圓體"/>
        <family val="3"/>
        <charset val="136"/>
      </rPr>
      <t xml:space="preserve">:</t>
    </r>
    <r>
      <rPr>
        <sz val="12"/>
        <rFont val="Noto Sans"/>
        <family val="2"/>
      </rPr>
      <t xml:space="preserve">新北市三重區光復路一段</t>
    </r>
    <r>
      <rPr>
        <sz val="12"/>
        <rFont val="華康中圓體"/>
        <family val="3"/>
        <charset val="136"/>
      </rPr>
      <t xml:space="preserve">115</t>
    </r>
    <r>
      <rPr>
        <sz val="12"/>
        <rFont val="Noto Sans"/>
        <family val="2"/>
      </rPr>
      <t xml:space="preserve">號　網址</t>
    </r>
    <r>
      <rPr>
        <sz val="12"/>
        <rFont val="華康中圓體"/>
        <family val="3"/>
        <charset val="136"/>
      </rPr>
      <t xml:space="preserve">:http://www.hwasen.com/</t>
    </r>
  </si>
  <si>
    <r>
      <rPr>
        <sz val="12"/>
        <rFont val="Noto Sans"/>
        <family val="2"/>
      </rPr>
      <t xml:space="preserve">電話</t>
    </r>
    <r>
      <rPr>
        <sz val="12"/>
        <rFont val="華康中圓體"/>
        <family val="3"/>
        <charset val="136"/>
      </rPr>
      <t xml:space="preserve">:(02)8511-4445</t>
    </r>
    <r>
      <rPr>
        <sz val="12"/>
        <rFont val="Noto Sans"/>
        <family val="2"/>
      </rPr>
      <t xml:space="preserve">～</t>
    </r>
    <r>
      <rPr>
        <sz val="12"/>
        <rFont val="華康中圓體"/>
        <family val="3"/>
        <charset val="136"/>
      </rPr>
      <t xml:space="preserve">7</t>
    </r>
    <r>
      <rPr>
        <sz val="12"/>
        <rFont val="Noto Sans"/>
        <family val="2"/>
      </rPr>
      <t xml:space="preserve">　傳真</t>
    </r>
    <r>
      <rPr>
        <sz val="12"/>
        <rFont val="華康中圓體"/>
        <family val="3"/>
        <charset val="136"/>
      </rPr>
      <t xml:space="preserve">:(02)8511-4441</t>
    </r>
  </si>
  <si>
    <r>
      <rPr>
        <sz val="12"/>
        <rFont val="Noto Sans"/>
        <family val="2"/>
      </rPr>
      <t xml:space="preserve">地址</t>
    </r>
    <r>
      <rPr>
        <sz val="12"/>
        <rFont val="華康中圓體"/>
        <family val="3"/>
        <charset val="136"/>
      </rPr>
      <t xml:space="preserve">:24158</t>
    </r>
    <r>
      <rPr>
        <sz val="12"/>
        <rFont val="Noto Sans"/>
        <family val="2"/>
      </rPr>
      <t xml:space="preserve">新北市三重區光復路一段</t>
    </r>
    <r>
      <rPr>
        <sz val="12"/>
        <rFont val="華康中圓體"/>
        <family val="3"/>
        <charset val="136"/>
      </rPr>
      <t xml:space="preserve">11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網址</t>
    </r>
    <r>
      <rPr>
        <sz val="12"/>
        <rFont val="華康中圓體"/>
        <family val="3"/>
        <charset val="136"/>
      </rPr>
      <t xml:space="preserve">:http://www.hwasen.com/</t>
    </r>
  </si>
  <si>
    <r>
      <rPr>
        <sz val="13"/>
        <rFont val="Noto Sans"/>
        <family val="2"/>
      </rPr>
      <t xml:space="preserve">親愛的客戶：價目表於</t>
    </r>
    <r>
      <rPr>
        <sz val="13"/>
        <rFont val="華康中圓體"/>
        <family val="3"/>
        <charset val="136"/>
      </rPr>
      <t xml:space="preserve">103/1/20</t>
    </r>
    <r>
      <rPr>
        <sz val="13"/>
        <rFont val="Noto Sans"/>
        <family val="2"/>
      </rPr>
      <t xml:space="preserve">起調整並實施，中長程價目表請於網站上下載，謝謝！</t>
    </r>
  </si>
  <si>
    <t xml:space="preserve">車種</t>
  </si>
  <si>
    <t xml:space="preserve">發財</t>
  </si>
  <si>
    <r>
      <rPr>
        <sz val="12"/>
        <rFont val="華康中圓體"/>
        <family val="3"/>
        <charset val="136"/>
      </rPr>
      <t xml:space="preserve">3.49</t>
    </r>
    <r>
      <rPr>
        <sz val="12"/>
        <rFont val="Noto Sans"/>
        <family val="2"/>
      </rPr>
      <t xml:space="preserve">噸</t>
    </r>
  </si>
  <si>
    <r>
      <rPr>
        <sz val="12"/>
        <rFont val="華康中圓體"/>
        <family val="3"/>
        <charset val="136"/>
      </rPr>
      <t xml:space="preserve">6.8</t>
    </r>
    <r>
      <rPr>
        <sz val="12"/>
        <rFont val="Noto Sans"/>
        <family val="2"/>
      </rPr>
      <t xml:space="preserve">噸</t>
    </r>
  </si>
  <si>
    <r>
      <rPr>
        <sz val="12"/>
        <rFont val="華康中圓體"/>
        <family val="3"/>
        <charset val="136"/>
      </rPr>
      <t xml:space="preserve">8.8</t>
    </r>
    <r>
      <rPr>
        <sz val="12"/>
        <rFont val="Noto Sans"/>
        <family val="2"/>
      </rPr>
      <t xml:space="preserve">噸</t>
    </r>
  </si>
  <si>
    <r>
      <rPr>
        <sz val="12"/>
        <rFont val="華康中圓體"/>
        <family val="3"/>
        <charset val="136"/>
      </rPr>
      <t xml:space="preserve">11</t>
    </r>
    <r>
      <rPr>
        <sz val="12"/>
        <rFont val="Noto Sans"/>
        <family val="2"/>
      </rPr>
      <t xml:space="preserve">噸</t>
    </r>
  </si>
  <si>
    <r>
      <rPr>
        <sz val="12"/>
        <rFont val="華康中圓體"/>
        <family val="3"/>
        <charset val="136"/>
      </rPr>
      <t xml:space="preserve">15</t>
    </r>
    <r>
      <rPr>
        <sz val="12"/>
        <rFont val="Noto Sans"/>
        <family val="2"/>
      </rPr>
      <t xml:space="preserve">噸</t>
    </r>
  </si>
  <si>
    <r>
      <rPr>
        <sz val="10"/>
        <rFont val="華康中圓體"/>
        <family val="3"/>
        <charset val="136"/>
      </rPr>
      <t xml:space="preserve">3.49</t>
    </r>
    <r>
      <rPr>
        <sz val="10"/>
        <rFont val="Noto Sans"/>
        <family val="2"/>
      </rPr>
      <t xml:space="preserve">噸</t>
    </r>
  </si>
  <si>
    <r>
      <rPr>
        <sz val="10"/>
        <rFont val="華康中圓體"/>
        <family val="3"/>
        <charset val="136"/>
      </rPr>
      <t xml:space="preserve">6.8</t>
    </r>
    <r>
      <rPr>
        <sz val="10"/>
        <rFont val="Noto Sans"/>
        <family val="2"/>
      </rPr>
      <t xml:space="preserve">噸</t>
    </r>
  </si>
  <si>
    <r>
      <rPr>
        <sz val="10"/>
        <rFont val="華康中圓體"/>
        <family val="3"/>
        <charset val="136"/>
      </rPr>
      <t xml:space="preserve">8.8</t>
    </r>
    <r>
      <rPr>
        <sz val="10"/>
        <rFont val="Noto Sans"/>
        <family val="2"/>
      </rPr>
      <t xml:space="preserve">噸</t>
    </r>
  </si>
  <si>
    <r>
      <rPr>
        <sz val="10"/>
        <rFont val="華康中圓體"/>
        <family val="3"/>
        <charset val="136"/>
      </rPr>
      <t xml:space="preserve">11</t>
    </r>
    <r>
      <rPr>
        <sz val="10"/>
        <rFont val="Noto Sans"/>
        <family val="2"/>
      </rPr>
      <t xml:space="preserve">噸</t>
    </r>
  </si>
  <si>
    <r>
      <rPr>
        <sz val="10"/>
        <rFont val="華康中圓體"/>
        <family val="3"/>
        <charset val="136"/>
      </rPr>
      <t xml:space="preserve">15</t>
    </r>
    <r>
      <rPr>
        <sz val="10"/>
        <rFont val="Noto Sans"/>
        <family val="2"/>
      </rPr>
      <t xml:space="preserve">噸</t>
    </r>
  </si>
  <si>
    <t xml:space="preserve">為因應政府新的交通政策以及油料居高不下，目前報價已不敷成本，故需調價，感謝您的體諒與支持，叫車前請詳讀注意事項，謝謝！</t>
  </si>
  <si>
    <t xml:space="preserve">噸數</t>
  </si>
  <si>
    <r>
      <rPr>
        <sz val="12"/>
        <rFont val="華康中圓體"/>
        <family val="3"/>
        <charset val="136"/>
      </rPr>
      <t xml:space="preserve">0.5</t>
    </r>
    <r>
      <rPr>
        <sz val="12"/>
        <rFont val="Noto Sans"/>
        <family val="2"/>
      </rPr>
      <t xml:space="preserve">噸</t>
    </r>
  </si>
  <si>
    <r>
      <rPr>
        <sz val="12"/>
        <rFont val="華康中圓體"/>
        <family val="3"/>
        <charset val="136"/>
      </rPr>
      <t xml:space="preserve">1.5</t>
    </r>
    <r>
      <rPr>
        <sz val="12"/>
        <rFont val="Noto Sans"/>
        <family val="2"/>
      </rPr>
      <t xml:space="preserve">噸</t>
    </r>
  </si>
  <si>
    <r>
      <rPr>
        <sz val="12"/>
        <rFont val="華康中圓體"/>
        <family val="3"/>
        <charset val="136"/>
      </rPr>
      <t xml:space="preserve">3.5</t>
    </r>
    <r>
      <rPr>
        <sz val="12"/>
        <rFont val="Noto Sans"/>
        <family val="2"/>
      </rPr>
      <t xml:space="preserve">噸</t>
    </r>
  </si>
  <si>
    <r>
      <rPr>
        <sz val="12"/>
        <rFont val="華康中圓體"/>
        <family val="3"/>
        <charset val="136"/>
      </rPr>
      <t xml:space="preserve">4.5</t>
    </r>
    <r>
      <rPr>
        <sz val="12"/>
        <rFont val="Noto Sans"/>
        <family val="2"/>
      </rPr>
      <t xml:space="preserve">噸</t>
    </r>
  </si>
  <si>
    <r>
      <rPr>
        <sz val="12"/>
        <rFont val="華康中圓體"/>
        <family val="3"/>
        <charset val="136"/>
      </rPr>
      <t xml:space="preserve">6.0</t>
    </r>
    <r>
      <rPr>
        <sz val="12"/>
        <rFont val="Noto Sans"/>
        <family val="2"/>
      </rPr>
      <t xml:space="preserve">噸</t>
    </r>
  </si>
  <si>
    <r>
      <rPr>
        <sz val="12"/>
        <rFont val="華康中圓體"/>
        <family val="3"/>
        <charset val="136"/>
      </rPr>
      <t xml:space="preserve">8.5</t>
    </r>
    <r>
      <rPr>
        <sz val="12"/>
        <rFont val="Noto Sans"/>
        <family val="2"/>
      </rPr>
      <t xml:space="preserve">噸</t>
    </r>
  </si>
  <si>
    <r>
      <rPr>
        <sz val="10"/>
        <rFont val="華康中圓體"/>
        <family val="3"/>
        <charset val="136"/>
      </rPr>
      <t xml:space="preserve">0.5</t>
    </r>
    <r>
      <rPr>
        <sz val="10"/>
        <rFont val="Noto Sans"/>
        <family val="2"/>
      </rPr>
      <t xml:space="preserve">噸</t>
    </r>
  </si>
  <si>
    <r>
      <rPr>
        <sz val="10"/>
        <rFont val="華康中圓體"/>
        <family val="3"/>
        <charset val="136"/>
      </rPr>
      <t xml:space="preserve">1.5</t>
    </r>
    <r>
      <rPr>
        <sz val="10"/>
        <rFont val="Noto Sans"/>
        <family val="2"/>
      </rPr>
      <t xml:space="preserve">噸</t>
    </r>
  </si>
  <si>
    <r>
      <rPr>
        <sz val="10"/>
        <rFont val="華康中圓體"/>
        <family val="3"/>
        <charset val="136"/>
      </rPr>
      <t xml:space="preserve">3.5</t>
    </r>
    <r>
      <rPr>
        <sz val="10"/>
        <rFont val="Noto Sans"/>
        <family val="2"/>
      </rPr>
      <t xml:space="preserve">噸</t>
    </r>
  </si>
  <si>
    <r>
      <rPr>
        <sz val="10"/>
        <rFont val="華康中圓體"/>
        <family val="3"/>
        <charset val="136"/>
      </rPr>
      <t xml:space="preserve">4.5</t>
    </r>
    <r>
      <rPr>
        <sz val="10"/>
        <rFont val="Noto Sans"/>
        <family val="2"/>
      </rPr>
      <t xml:space="preserve">噸</t>
    </r>
  </si>
  <si>
    <r>
      <rPr>
        <sz val="10"/>
        <rFont val="華康中圓體"/>
        <family val="3"/>
        <charset val="136"/>
      </rPr>
      <t xml:space="preserve">6.0</t>
    </r>
    <r>
      <rPr>
        <sz val="10"/>
        <rFont val="Noto Sans"/>
        <family val="2"/>
      </rPr>
      <t xml:space="preserve">噸</t>
    </r>
  </si>
  <si>
    <r>
      <rPr>
        <sz val="9"/>
        <rFont val="華康中圓體"/>
        <family val="3"/>
        <charset val="136"/>
      </rPr>
      <t xml:space="preserve">8.5</t>
    </r>
    <r>
      <rPr>
        <sz val="9"/>
        <rFont val="Noto Sans"/>
        <family val="2"/>
      </rPr>
      <t xml:space="preserve">噸</t>
    </r>
  </si>
  <si>
    <t xml:space="preserve">01.</t>
  </si>
  <si>
    <t xml:space="preserve">貨運業收費，多為油料及工資先墊款，本表以現金價訂定，稅外加，如收到對帳單有疑問，請於三天內來電核對</t>
  </si>
  <si>
    <t xml:space="preserve">貨物承運重量（公斤）</t>
  </si>
  <si>
    <t xml:space="preserve">苗栗縣</t>
  </si>
  <si>
    <t xml:space="preserve">頭份‧竹南</t>
  </si>
  <si>
    <t xml:space="preserve">彰化縣</t>
  </si>
  <si>
    <t xml:space="preserve">和美‧伸港</t>
  </si>
  <si>
    <t xml:space="preserve">雲林縣</t>
  </si>
  <si>
    <t xml:space="preserve">西螺‧莿桐</t>
  </si>
  <si>
    <t xml:space="preserve">台南市</t>
  </si>
  <si>
    <t xml:space="preserve">後壁‧新營</t>
  </si>
  <si>
    <t xml:space="preserve">高雄市</t>
  </si>
  <si>
    <t xml:space="preserve">湖內</t>
  </si>
  <si>
    <t xml:space="preserve">屏東縣</t>
  </si>
  <si>
    <t xml:space="preserve">九如‧里港</t>
  </si>
  <si>
    <t xml:space="preserve">02.</t>
  </si>
  <si>
    <r>
      <rPr>
        <sz val="12"/>
        <rFont val="Noto Sans"/>
        <family val="2"/>
      </rPr>
      <t xml:space="preserve">本公司上班時間為週一至週五早上</t>
    </r>
    <r>
      <rPr>
        <sz val="12"/>
        <rFont val="華康中圓體"/>
        <family val="3"/>
        <charset val="136"/>
      </rPr>
      <t xml:space="preserve">08:00~</t>
    </r>
    <r>
      <rPr>
        <sz val="12"/>
        <rFont val="Noto Sans"/>
        <family val="2"/>
      </rPr>
      <t xml:space="preserve">中午</t>
    </r>
    <r>
      <rPr>
        <sz val="12"/>
        <rFont val="華康中圓體"/>
        <family val="3"/>
        <charset val="136"/>
      </rPr>
      <t xml:space="preserve">12:00</t>
    </r>
    <r>
      <rPr>
        <sz val="12"/>
        <rFont val="Noto Sans"/>
        <family val="2"/>
      </rPr>
      <t xml:space="preserve">，下午</t>
    </r>
    <r>
      <rPr>
        <sz val="12"/>
        <rFont val="華康中圓體"/>
        <family val="3"/>
        <charset val="136"/>
      </rPr>
      <t xml:space="preserve">13:00~</t>
    </r>
    <r>
      <rPr>
        <sz val="12"/>
        <rFont val="Noto Sans"/>
        <family val="2"/>
      </rPr>
      <t xml:space="preserve">下午</t>
    </r>
    <r>
      <rPr>
        <sz val="12"/>
        <rFont val="華康中圓體"/>
        <family val="3"/>
        <charset val="136"/>
      </rPr>
      <t xml:space="preserve">17:00</t>
    </r>
    <r>
      <rPr>
        <sz val="12"/>
        <rFont val="Noto Sans"/>
        <family val="2"/>
      </rPr>
      <t xml:space="preserve">，其他時間也可出車，但請盡量於上班時間約車</t>
    </r>
  </si>
  <si>
    <t xml:space="preserve">貨物承運才積數（才）</t>
  </si>
  <si>
    <t xml:space="preserve">三灣‧造橋</t>
  </si>
  <si>
    <t xml:space="preserve">彰化‧線西</t>
  </si>
  <si>
    <t xml:space="preserve">二崙‧斗南</t>
  </si>
  <si>
    <t xml:space="preserve">鹽水‧下營</t>
  </si>
  <si>
    <t xml:space="preserve">路竹‧阿蓮</t>
  </si>
  <si>
    <t xml:space="preserve">屏東‧鹽埔</t>
  </si>
  <si>
    <t xml:space="preserve">03.</t>
  </si>
  <si>
    <r>
      <rPr>
        <sz val="12"/>
        <rFont val="Noto Sans"/>
        <family val="2"/>
      </rPr>
      <t xml:space="preserve">如客戶開立支票，請送隔月底前兌現之支票，例如</t>
    </r>
    <r>
      <rPr>
        <sz val="12"/>
        <rFont val="華康中圓體"/>
        <family val="3"/>
        <charset val="136"/>
      </rPr>
      <t xml:space="preserve">1</t>
    </r>
    <r>
      <rPr>
        <sz val="12"/>
        <rFont val="Noto Sans"/>
        <family val="2"/>
      </rPr>
      <t xml:space="preserve">月帳，</t>
    </r>
    <r>
      <rPr>
        <sz val="12"/>
        <rFont val="華康中圓體"/>
        <family val="3"/>
        <charset val="136"/>
      </rPr>
      <t xml:space="preserve">2</t>
    </r>
    <r>
      <rPr>
        <sz val="12"/>
        <rFont val="Noto Sans"/>
        <family val="2"/>
      </rPr>
      <t xml:space="preserve">月底前寄出支票，</t>
    </r>
    <r>
      <rPr>
        <sz val="12"/>
        <rFont val="華康中圓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中圓體"/>
        <family val="3"/>
        <charset val="136"/>
      </rPr>
      <t xml:space="preserve">5</t>
    </r>
    <r>
      <rPr>
        <sz val="12"/>
        <rFont val="Noto Sans"/>
        <family val="2"/>
      </rPr>
      <t xml:space="preserve">日前兌現；單月運費不足</t>
    </r>
    <r>
      <rPr>
        <sz val="12"/>
        <rFont val="華康中圓體"/>
        <family val="3"/>
        <charset val="136"/>
      </rPr>
      <t xml:space="preserve">2000</t>
    </r>
    <r>
      <rPr>
        <sz val="12"/>
        <rFont val="Noto Sans"/>
        <family val="2"/>
      </rPr>
      <t xml:space="preserve">元者，一律收現</t>
    </r>
  </si>
  <si>
    <t xml:space="preserve">貨車長（公分）</t>
  </si>
  <si>
    <t xml:space="preserve">頭屋‧南庄</t>
  </si>
  <si>
    <t xml:space="preserve">秀水‧花壇</t>
  </si>
  <si>
    <t xml:space="preserve">崙背‧林內</t>
  </si>
  <si>
    <t xml:space="preserve">白河‧柳營</t>
  </si>
  <si>
    <t xml:space="preserve">茄萣‧永安</t>
  </si>
  <si>
    <t xml:space="preserve">高樹</t>
  </si>
  <si>
    <t xml:space="preserve">04.</t>
  </si>
  <si>
    <r>
      <rPr>
        <sz val="12"/>
        <rFont val="Noto Sans"/>
        <family val="2"/>
      </rPr>
      <t xml:space="preserve">如客戶選擇匯款，運費未達</t>
    </r>
    <r>
      <rPr>
        <sz val="12"/>
        <rFont val="華康中圓體"/>
        <family val="3"/>
        <charset val="136"/>
      </rPr>
      <t xml:space="preserve">5000</t>
    </r>
    <r>
      <rPr>
        <sz val="12"/>
        <rFont val="Noto Sans"/>
        <family val="2"/>
      </rPr>
      <t xml:space="preserve">元，請勿扣手續費；匯款的客戶請於收到對帳單後</t>
    </r>
    <r>
      <rPr>
        <sz val="12"/>
        <rFont val="華康中圓體"/>
        <family val="3"/>
        <charset val="136"/>
      </rPr>
      <t xml:space="preserve">60</t>
    </r>
    <r>
      <rPr>
        <sz val="12"/>
        <rFont val="Noto Sans"/>
        <family val="2"/>
      </rPr>
      <t xml:space="preserve">天內匯款完成，並以電話或傳真通知本公司，以便完帳</t>
    </r>
  </si>
  <si>
    <r>
      <rPr>
        <sz val="12"/>
        <rFont val="Noto Sans"/>
        <family val="2"/>
      </rPr>
      <t xml:space="preserve">貨車</t>
    </r>
    <r>
      <rPr>
        <b val="true"/>
        <sz val="12"/>
        <rFont val="Noto Sans"/>
        <family val="2"/>
      </rPr>
      <t xml:space="preserve">寬</t>
    </r>
    <r>
      <rPr>
        <sz val="12"/>
        <rFont val="Noto Sans"/>
        <family val="2"/>
      </rPr>
      <t xml:space="preserve">（公分）</t>
    </r>
  </si>
  <si>
    <t xml:space="preserve">後龍‧獅潭</t>
  </si>
  <si>
    <t xml:space="preserve">芬園‧大村</t>
  </si>
  <si>
    <t xml:space="preserve">虎尾‧斗六</t>
  </si>
  <si>
    <t xml:space="preserve">學甲‧六甲</t>
  </si>
  <si>
    <t xml:space="preserve">田寮‧內門</t>
  </si>
  <si>
    <t xml:space="preserve">長治‧麟洛</t>
  </si>
  <si>
    <t xml:space="preserve">05.</t>
  </si>
  <si>
    <r>
      <rPr>
        <sz val="12"/>
        <rFont val="Noto Sans"/>
        <family val="2"/>
      </rPr>
      <t xml:space="preserve">【匯款資訊】戶名</t>
    </r>
    <r>
      <rPr>
        <sz val="12"/>
        <rFont val="華康中圓體"/>
        <family val="3"/>
        <charset val="136"/>
      </rPr>
      <t xml:space="preserve">:</t>
    </r>
    <r>
      <rPr>
        <sz val="12"/>
        <rFont val="Noto Sans"/>
        <family val="2"/>
      </rPr>
      <t xml:space="preserve">華勝交通有限公司，</t>
    </r>
    <r>
      <rPr>
        <sz val="12"/>
        <rFont val="華康中圓體"/>
        <family val="3"/>
        <charset val="136"/>
      </rPr>
      <t xml:space="preserve">807</t>
    </r>
    <r>
      <rPr>
        <sz val="12"/>
        <rFont val="Noto Sans"/>
        <family val="2"/>
      </rPr>
      <t xml:space="preserve">永豐銀行，思源分行，帳號</t>
    </r>
    <r>
      <rPr>
        <sz val="12"/>
        <rFont val="華康中圓體"/>
        <family val="3"/>
        <charset val="136"/>
      </rPr>
      <t xml:space="preserve">:145-001-0000527-8</t>
    </r>
  </si>
  <si>
    <t xml:space="preserve">雙北市※新莊起車價※</t>
  </si>
  <si>
    <t xml:space="preserve">新莊‧五股工業區（起車）</t>
  </si>
  <si>
    <t xml:space="preserve">進出口運輸</t>
  </si>
  <si>
    <t xml:space="preserve">台陽‧台聯‧長春‧新隆‧長邦</t>
  </si>
  <si>
    <t xml:space="preserve">苗栗‧西湖</t>
  </si>
  <si>
    <t xml:space="preserve">鹿港</t>
  </si>
  <si>
    <t xml:space="preserve">大埤‧土庫</t>
  </si>
  <si>
    <t xml:space="preserve">麻豆‧東山</t>
  </si>
  <si>
    <t xml:space="preserve">甲仙‧岡山</t>
  </si>
  <si>
    <t xml:space="preserve">萬丹‧瑪家</t>
  </si>
  <si>
    <t xml:space="preserve">06.</t>
  </si>
  <si>
    <t xml:space="preserve">若客戶上下貨處屬違規停車，因無人看守致被交警開立罰單，此罰款須由貨主負擔</t>
  </si>
  <si>
    <t xml:space="preserve">五股（觀音山）‧泰山</t>
  </si>
  <si>
    <t xml:space="preserve">中國‧東亞‧環球‧松山機場</t>
  </si>
  <si>
    <t xml:space="preserve">公館</t>
  </si>
  <si>
    <t xml:space="preserve">溪湖‧埔心</t>
  </si>
  <si>
    <t xml:space="preserve">麥寮‧元長</t>
  </si>
  <si>
    <t xml:space="preserve">將軍‧佳里</t>
  </si>
  <si>
    <t xml:space="preserve">杉林‧桃源</t>
  </si>
  <si>
    <t xml:space="preserve">內埔‧萬巒</t>
  </si>
  <si>
    <t xml:space="preserve">07.</t>
  </si>
  <si>
    <t xml:space="preserve">若客戶上下貨處屬收費停車場，停車費由客戶負擔，如需開統編或蓋停車場章請事先告知</t>
  </si>
  <si>
    <t xml:space="preserve">蘆洲‧三重‧迴龍（下新莊）</t>
  </si>
  <si>
    <t xml:space="preserve">長榮海運‧台北港</t>
  </si>
  <si>
    <t xml:space="preserve">銅鑼‧大湖</t>
  </si>
  <si>
    <t xml:space="preserve">埔鹽</t>
  </si>
  <si>
    <t xml:space="preserve">古坑‧褒忠</t>
  </si>
  <si>
    <t xml:space="preserve">安定‧善化</t>
  </si>
  <si>
    <t xml:space="preserve">燕巢‧橋頭</t>
  </si>
  <si>
    <t xml:space="preserve">竹田‧新園</t>
  </si>
  <si>
    <t xml:space="preserve">08.</t>
  </si>
  <si>
    <r>
      <rPr>
        <sz val="12"/>
        <rFont val="Noto Sans"/>
        <family val="2"/>
      </rPr>
      <t xml:space="preserve">如貨車停放處與實際上下貨處距離超過</t>
    </r>
    <r>
      <rPr>
        <sz val="12"/>
        <rFont val="華康中圓體"/>
        <family val="3"/>
        <charset val="136"/>
      </rPr>
      <t xml:space="preserve">50</t>
    </r>
    <r>
      <rPr>
        <sz val="12"/>
        <rFont val="Noto Sans"/>
        <family val="2"/>
      </rPr>
      <t xml:space="preserve">公尺，另外計費；如上下貨處有階梯，另外計費；如上下貨地區為山上或工地，另外計費</t>
    </r>
  </si>
  <si>
    <t xml:space="preserve">樹林‧板橋</t>
  </si>
  <si>
    <r>
      <rPr>
        <sz val="12"/>
        <rFont val="Noto Sans"/>
        <family val="2"/>
      </rPr>
      <t xml:space="preserve">中華‧中央‧弘貿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原大宇貨櫃</t>
    </r>
    <r>
      <rPr>
        <sz val="12"/>
        <rFont val="華康中圓體"/>
        <family val="3"/>
        <charset val="136"/>
      </rPr>
      <t xml:space="preserve">)</t>
    </r>
  </si>
  <si>
    <t xml:space="preserve">三義‧苑裡</t>
  </si>
  <si>
    <t xml:space="preserve">福興‧員林</t>
  </si>
  <si>
    <t xml:space="preserve">台西‧北港</t>
  </si>
  <si>
    <t xml:space="preserve">北門‧官田</t>
  </si>
  <si>
    <t xml:space="preserve">旗山</t>
  </si>
  <si>
    <t xml:space="preserve">三地門</t>
  </si>
  <si>
    <t xml:space="preserve">09.</t>
  </si>
  <si>
    <t xml:space="preserve">如果超才或超重請事先告知，否則因此而被交警開立罰單，此罰款須由貨主負擔</t>
  </si>
  <si>
    <t xml:space="preserve">林口‧中和‧山佳</t>
  </si>
  <si>
    <r>
      <rPr>
        <sz val="12"/>
        <rFont val="Noto Sans"/>
        <family val="2"/>
      </rPr>
      <t xml:space="preserve">台基‧陽明‧國成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原尚志貨櫃</t>
    </r>
    <r>
      <rPr>
        <sz val="12"/>
        <rFont val="華康中圓體"/>
        <family val="3"/>
        <charset val="136"/>
      </rPr>
      <t xml:space="preserve">)</t>
    </r>
  </si>
  <si>
    <t xml:space="preserve">通霄‧卓蘭</t>
  </si>
  <si>
    <t xml:space="preserve">永靖‧芳苑</t>
  </si>
  <si>
    <t xml:space="preserve">東勢‧四湖</t>
  </si>
  <si>
    <t xml:space="preserve">七股‧新市</t>
  </si>
  <si>
    <t xml:space="preserve">梓官‧彌陀</t>
  </si>
  <si>
    <t xml:space="preserve">霧台‧潮州</t>
  </si>
  <si>
    <t xml:space="preserve">10.</t>
  </si>
  <si>
    <r>
      <rPr>
        <sz val="12"/>
        <rFont val="Noto Sans"/>
        <family val="2"/>
      </rPr>
      <t xml:space="preserve">叫車前請先看車種的才數及重量之限制，如超過</t>
    </r>
    <r>
      <rPr>
        <sz val="12"/>
        <rFont val="華康中圓體"/>
        <family val="3"/>
        <charset val="136"/>
      </rPr>
      <t xml:space="preserve">5</t>
    </r>
    <r>
      <rPr>
        <sz val="12"/>
        <rFont val="Noto Sans"/>
        <family val="2"/>
      </rPr>
      <t xml:space="preserve">才或</t>
    </r>
    <r>
      <rPr>
        <sz val="12"/>
        <rFont val="華康中圓體"/>
        <family val="3"/>
        <charset val="136"/>
      </rPr>
      <t xml:space="preserve">5</t>
    </r>
    <r>
      <rPr>
        <sz val="12"/>
        <rFont val="Noto Sans"/>
        <family val="2"/>
      </rPr>
      <t xml:space="preserve">公斤以上直接跳下一車種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以內則加收</t>
    </r>
    <r>
      <rPr>
        <sz val="12"/>
        <rFont val="華康中圓體"/>
        <family val="3"/>
        <charset val="136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華康中圓體"/>
        <family val="3"/>
        <charset val="136"/>
      </rPr>
      <t xml:space="preserve">)</t>
    </r>
  </si>
  <si>
    <t xml:space="preserve">土城‧永和‧柑園‧八里</t>
  </si>
  <si>
    <t xml:space="preserve">基隆碼頭‧中正機場‧長榮空運</t>
  </si>
  <si>
    <t xml:space="preserve">泰安</t>
  </si>
  <si>
    <t xml:space="preserve">社頭‧田尾</t>
  </si>
  <si>
    <t xml:space="preserve">水林‧口湖</t>
  </si>
  <si>
    <t xml:space="preserve">永康‧西港</t>
  </si>
  <si>
    <t xml:space="preserve">仁武‧大社</t>
  </si>
  <si>
    <t xml:space="preserve">泰武‧崁頂</t>
  </si>
  <si>
    <t xml:space="preserve">11.</t>
  </si>
  <si>
    <r>
      <rPr>
        <sz val="12"/>
        <rFont val="Noto Sans"/>
        <family val="2"/>
      </rPr>
      <t xml:space="preserve">價目表新增車種的長寬，如果有棧板貨，車種發財高度不可超過</t>
    </r>
    <r>
      <rPr>
        <sz val="12"/>
        <rFont val="華康中圓體"/>
        <family val="3"/>
        <charset val="136"/>
      </rPr>
      <t xml:space="preserve">130</t>
    </r>
    <r>
      <rPr>
        <sz val="12"/>
        <rFont val="Noto Sans"/>
        <family val="2"/>
      </rPr>
      <t xml:space="preserve">公分，車種</t>
    </r>
    <r>
      <rPr>
        <sz val="12"/>
        <rFont val="華康中圓體"/>
        <family val="3"/>
        <charset val="136"/>
      </rPr>
      <t xml:space="preserve">3.49</t>
    </r>
    <r>
      <rPr>
        <sz val="12"/>
        <rFont val="Noto Sans"/>
        <family val="2"/>
      </rPr>
      <t xml:space="preserve">噸高度不可超過</t>
    </r>
    <r>
      <rPr>
        <sz val="12"/>
        <rFont val="華康中圓體"/>
        <family val="3"/>
        <charset val="136"/>
      </rPr>
      <t xml:space="preserve">180</t>
    </r>
    <r>
      <rPr>
        <sz val="12"/>
        <rFont val="Noto Sans"/>
        <family val="2"/>
      </rPr>
      <t xml:space="preserve">公分</t>
    </r>
  </si>
  <si>
    <t xml:space="preserve">新店‧台北市區</t>
  </si>
  <si>
    <t xml:space="preserve">遠雄‧華儲‧榮儲‧永儲‧貿聯</t>
  </si>
  <si>
    <t xml:space="preserve">台中市</t>
  </si>
  <si>
    <t xml:space="preserve">大甲‧后里</t>
  </si>
  <si>
    <t xml:space="preserve">二林</t>
  </si>
  <si>
    <t xml:space="preserve">嘉義縣</t>
  </si>
  <si>
    <t xml:space="preserve">大林‧溪口</t>
  </si>
  <si>
    <t xml:space="preserve">大內‧新化</t>
  </si>
  <si>
    <t xml:space="preserve">楠梓</t>
  </si>
  <si>
    <t xml:space="preserve">東港‧南州</t>
  </si>
  <si>
    <t xml:space="preserve">12.</t>
  </si>
  <si>
    <t xml:space="preserve">如果貴公司叫車，本公司的運費就是對您，如需開立其他公司之發票，請自行寄送</t>
  </si>
  <si>
    <t xml:space="preserve">鶯歌‧深坑‧土城工業區</t>
  </si>
  <si>
    <r>
      <rPr>
        <sz val="12"/>
        <rFont val="Noto Sans"/>
        <family val="2"/>
      </rPr>
      <t xml:space="preserve">東海‧中航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原怡聯貨櫃</t>
    </r>
    <r>
      <rPr>
        <sz val="12"/>
        <rFont val="華康中圓體"/>
        <family val="3"/>
        <charset val="136"/>
      </rPr>
      <t xml:space="preserve">)‧</t>
    </r>
    <r>
      <rPr>
        <sz val="12"/>
        <rFont val="Noto Sans"/>
        <family val="2"/>
      </rPr>
      <t xml:space="preserve">新隆</t>
    </r>
  </si>
  <si>
    <t xml:space="preserve">和平‧沙鹿</t>
  </si>
  <si>
    <t xml:space="preserve">埤頭‧竹塘</t>
  </si>
  <si>
    <t xml:space="preserve">民雄‧新港</t>
  </si>
  <si>
    <t xml:space="preserve">山上‧左鎮</t>
  </si>
  <si>
    <t xml:space="preserve">六龜‧鳥松</t>
  </si>
  <si>
    <t xml:space="preserve">林邊‧新埤</t>
  </si>
  <si>
    <t xml:space="preserve">13.</t>
  </si>
  <si>
    <r>
      <rPr>
        <sz val="12"/>
        <rFont val="Noto Sans"/>
        <family val="2"/>
      </rPr>
      <t xml:space="preserve">大小車壓載保管費加收</t>
    </r>
    <r>
      <rPr>
        <sz val="12"/>
        <rFont val="華康中圓體"/>
        <family val="3"/>
        <charset val="136"/>
      </rPr>
      <t xml:space="preserve">500</t>
    </r>
    <r>
      <rPr>
        <sz val="12"/>
        <rFont val="Noto Sans"/>
        <family val="2"/>
      </rPr>
      <t xml:space="preserve">元；晚上七點後及特殊節日加收</t>
    </r>
    <r>
      <rPr>
        <sz val="12"/>
        <rFont val="華康中圓體"/>
        <family val="3"/>
        <charset val="136"/>
      </rPr>
      <t xml:space="preserve">300</t>
    </r>
    <r>
      <rPr>
        <sz val="12"/>
        <rFont val="Noto Sans"/>
        <family val="2"/>
      </rPr>
      <t xml:space="preserve">元；晚上九點後另議價</t>
    </r>
  </si>
  <si>
    <t xml:space="preserve">淡水‧汐止‧三峽‧石碇</t>
  </si>
  <si>
    <t xml:space="preserve">貨櫃場順向加卸一處</t>
  </si>
  <si>
    <t xml:space="preserve">外埔‧大安</t>
  </si>
  <si>
    <t xml:space="preserve">田中‧北斗</t>
  </si>
  <si>
    <t xml:space="preserve">梅山‧六腳</t>
  </si>
  <si>
    <t xml:space="preserve">北區‧安南</t>
  </si>
  <si>
    <t xml:space="preserve">左營‧三民</t>
  </si>
  <si>
    <t xml:space="preserve">佳冬‧枋寮</t>
  </si>
  <si>
    <t xml:space="preserve">14.</t>
  </si>
  <si>
    <r>
      <rPr>
        <sz val="12"/>
        <rFont val="Noto Sans"/>
        <family val="2"/>
      </rPr>
      <t xml:space="preserve">單箱貨物如果超過</t>
    </r>
    <r>
      <rPr>
        <sz val="12"/>
        <rFont val="華康中圓體"/>
        <family val="3"/>
        <charset val="136"/>
      </rPr>
      <t xml:space="preserve">25</t>
    </r>
    <r>
      <rPr>
        <sz val="12"/>
        <rFont val="Noto Sans"/>
        <family val="2"/>
      </rPr>
      <t xml:space="preserve">公斤，價錢需另議；單箱貨物如果小於</t>
    </r>
    <r>
      <rPr>
        <sz val="12"/>
        <rFont val="華康中圓體"/>
        <family val="3"/>
        <charset val="136"/>
      </rPr>
      <t xml:space="preserve">1.2</t>
    </r>
    <r>
      <rPr>
        <sz val="12"/>
        <rFont val="Noto Sans"/>
        <family val="2"/>
      </rPr>
      <t xml:space="preserve">才，價錢需另議</t>
    </r>
  </si>
  <si>
    <t xml:space="preserve">烏來‧平溪‧坪林‧石門</t>
  </si>
  <si>
    <r>
      <rPr>
        <sz val="12"/>
        <rFont val="Noto Sans"/>
        <family val="2"/>
      </rPr>
      <t xml:space="preserve">多一個</t>
    </r>
    <r>
      <rPr>
        <sz val="12"/>
        <rFont val="華康中圓體"/>
        <family val="3"/>
        <charset val="136"/>
      </rPr>
      <t xml:space="preserve">S/O</t>
    </r>
  </si>
  <si>
    <t xml:space="preserve">神岡‧清水　</t>
  </si>
  <si>
    <t xml:space="preserve">溪州</t>
  </si>
  <si>
    <t xml:space="preserve">市區‧太保</t>
  </si>
  <si>
    <t xml:space="preserve">東區‧中西</t>
  </si>
  <si>
    <t xml:space="preserve">鳳山‧大樹</t>
  </si>
  <si>
    <t xml:space="preserve">來義‧春日</t>
  </si>
  <si>
    <t xml:space="preserve">15.</t>
  </si>
  <si>
    <r>
      <rPr>
        <sz val="12"/>
        <rFont val="Noto Sans"/>
        <family val="2"/>
      </rPr>
      <t xml:space="preserve">車種</t>
    </r>
    <r>
      <rPr>
        <sz val="12"/>
        <rFont val="華康中圓體"/>
        <family val="3"/>
        <charset val="136"/>
      </rPr>
      <t xml:space="preserve">6.8</t>
    </r>
    <r>
      <rPr>
        <sz val="12"/>
        <rFont val="Noto Sans"/>
        <family val="2"/>
      </rPr>
      <t xml:space="preserve">噸以上價目為堆高機上下貨之價錢（棧板或木箱貨），散貨一律拆成</t>
    </r>
    <r>
      <rPr>
        <sz val="12"/>
        <rFont val="華康中圓體"/>
        <family val="3"/>
        <charset val="136"/>
      </rPr>
      <t xml:space="preserve">6.8</t>
    </r>
    <r>
      <rPr>
        <sz val="12"/>
        <rFont val="Noto Sans"/>
        <family val="2"/>
      </rPr>
      <t xml:space="preserve">噸以下車種，</t>
    </r>
    <r>
      <rPr>
        <sz val="12"/>
        <rFont val="華康中圓體"/>
        <family val="3"/>
        <charset val="136"/>
      </rPr>
      <t xml:space="preserve">6.8</t>
    </r>
    <r>
      <rPr>
        <sz val="12"/>
        <rFont val="Noto Sans"/>
        <family val="2"/>
      </rPr>
      <t xml:space="preserve">噸以一車</t>
    </r>
    <r>
      <rPr>
        <sz val="12"/>
        <rFont val="華康中圓體"/>
        <family val="3"/>
        <charset val="136"/>
      </rPr>
      <t xml:space="preserve">300</t>
    </r>
    <r>
      <rPr>
        <sz val="12"/>
        <rFont val="Noto Sans"/>
        <family val="2"/>
      </rPr>
      <t xml:space="preserve">才計算</t>
    </r>
  </si>
  <si>
    <t xml:space="preserve">萬里‧雙溪‧瑞芳‧三芝</t>
  </si>
  <si>
    <t xml:space="preserve">貨櫃場等候時間，每逾一時加收</t>
  </si>
  <si>
    <t xml:space="preserve">潭子‧石岡</t>
  </si>
  <si>
    <t xml:space="preserve">二水</t>
  </si>
  <si>
    <t xml:space="preserve">鹿草‧布袋</t>
  </si>
  <si>
    <t xml:space="preserve">玉井‧歸仁</t>
  </si>
  <si>
    <t xml:space="preserve">鼓山‧苓雅</t>
  </si>
  <si>
    <t xml:space="preserve">枋山‧獅子</t>
  </si>
  <si>
    <t xml:space="preserve">16.</t>
  </si>
  <si>
    <r>
      <rPr>
        <sz val="12"/>
        <rFont val="Noto Sans"/>
        <family val="2"/>
      </rPr>
      <t xml:space="preserve">手搬價，車種</t>
    </r>
    <r>
      <rPr>
        <sz val="12"/>
        <rFont val="華康中圓體"/>
        <family val="3"/>
        <charset val="136"/>
      </rPr>
      <t xml:space="preserve">6.8</t>
    </r>
    <r>
      <rPr>
        <sz val="12"/>
        <rFont val="Noto Sans"/>
        <family val="2"/>
      </rPr>
      <t xml:space="preserve">噸加收</t>
    </r>
    <r>
      <rPr>
        <sz val="12"/>
        <rFont val="華康中圓體"/>
        <family val="3"/>
        <charset val="136"/>
      </rPr>
      <t xml:space="preserve">500</t>
    </r>
    <r>
      <rPr>
        <sz val="12"/>
        <rFont val="Noto Sans"/>
        <family val="2"/>
      </rPr>
      <t xml:space="preserve">元，車種</t>
    </r>
    <r>
      <rPr>
        <sz val="12"/>
        <rFont val="華康中圓體"/>
        <family val="3"/>
        <charset val="136"/>
      </rPr>
      <t xml:space="preserve">8.8</t>
    </r>
    <r>
      <rPr>
        <sz val="12"/>
        <rFont val="Noto Sans"/>
        <family val="2"/>
      </rPr>
      <t xml:space="preserve">噸加收</t>
    </r>
    <r>
      <rPr>
        <sz val="12"/>
        <rFont val="華康中圓體"/>
        <family val="3"/>
        <charset val="136"/>
      </rPr>
      <t xml:space="preserve">800</t>
    </r>
    <r>
      <rPr>
        <sz val="12"/>
        <rFont val="Noto Sans"/>
        <family val="2"/>
      </rPr>
      <t xml:space="preserve">元，車種</t>
    </r>
    <r>
      <rPr>
        <sz val="12"/>
        <rFont val="華康中圓體"/>
        <family val="3"/>
        <charset val="136"/>
      </rPr>
      <t xml:space="preserve">11</t>
    </r>
    <r>
      <rPr>
        <sz val="12"/>
        <rFont val="Noto Sans"/>
        <family val="2"/>
      </rPr>
      <t xml:space="preserve">噸加收</t>
    </r>
    <r>
      <rPr>
        <sz val="12"/>
        <rFont val="華康中圓體"/>
        <family val="3"/>
        <charset val="136"/>
      </rPr>
      <t xml:space="preserve">1000</t>
    </r>
    <r>
      <rPr>
        <sz val="12"/>
        <rFont val="Noto Sans"/>
        <family val="2"/>
      </rPr>
      <t xml:space="preserve">元，車種</t>
    </r>
    <r>
      <rPr>
        <sz val="12"/>
        <rFont val="華康中圓體"/>
        <family val="3"/>
        <charset val="136"/>
      </rPr>
      <t xml:space="preserve">15</t>
    </r>
    <r>
      <rPr>
        <sz val="12"/>
        <rFont val="Noto Sans"/>
        <family val="2"/>
      </rPr>
      <t xml:space="preserve">噸加收</t>
    </r>
    <r>
      <rPr>
        <sz val="12"/>
        <rFont val="華康中圓體"/>
        <family val="3"/>
        <charset val="136"/>
      </rPr>
      <t xml:space="preserve">1300</t>
    </r>
  </si>
  <si>
    <t xml:space="preserve">金山‧貢寮</t>
  </si>
  <si>
    <t xml:space="preserve">逾時加收</t>
  </si>
  <si>
    <t xml:space="preserve">如到達客戶工廠無法立即上下貨</t>
  </si>
  <si>
    <t xml:space="preserve">大雅‧西屯</t>
  </si>
  <si>
    <t xml:space="preserve">大城</t>
  </si>
  <si>
    <t xml:space="preserve">水上‧竹崎</t>
  </si>
  <si>
    <t xml:space="preserve">安平‧南區</t>
  </si>
  <si>
    <t xml:space="preserve">新興</t>
  </si>
  <si>
    <t xml:space="preserve">車城‧恆春</t>
  </si>
  <si>
    <t xml:space="preserve">17.</t>
  </si>
  <si>
    <t xml:space="preserve">如果因客戶叫錯車或貨物來不及出而取消貨車，導致司機空車而回，客戶需付空車費</t>
  </si>
  <si>
    <t xml:space="preserve">桃園‧基隆</t>
  </si>
  <si>
    <t xml:space="preserve">龜山</t>
  </si>
  <si>
    <t xml:space="preserve">等待時間，每逾一小時加收</t>
  </si>
  <si>
    <t xml:space="preserve">北區‧北屯</t>
  </si>
  <si>
    <t xml:space="preserve">南投縣</t>
  </si>
  <si>
    <t xml:space="preserve">草屯‧南投</t>
  </si>
  <si>
    <t xml:space="preserve">番路‧朴子</t>
  </si>
  <si>
    <t xml:space="preserve">仁德‧關廟</t>
  </si>
  <si>
    <t xml:space="preserve">前金‧鹽埕</t>
  </si>
  <si>
    <t xml:space="preserve">牡丹‧滿州</t>
  </si>
  <si>
    <t xml:space="preserve">18.</t>
  </si>
  <si>
    <r>
      <rPr>
        <sz val="12"/>
        <rFont val="Noto Sans"/>
        <family val="2"/>
      </rPr>
      <t xml:space="preserve">如果客戶已預約車子，在與貨車約定到達時間前</t>
    </r>
    <r>
      <rPr>
        <sz val="12"/>
        <rFont val="華康中圓體"/>
        <family val="3"/>
        <charset val="136"/>
      </rPr>
      <t xml:space="preserve">20</t>
    </r>
    <r>
      <rPr>
        <sz val="12"/>
        <rFont val="Noto Sans"/>
        <family val="2"/>
      </rPr>
      <t xml:space="preserve">分鐘突然取消，視同空車趟</t>
    </r>
  </si>
  <si>
    <t xml:space="preserve">桃園‧龜山工業區</t>
  </si>
  <si>
    <t xml:space="preserve">上下貨時間（正常時間）</t>
  </si>
  <si>
    <r>
      <rPr>
        <sz val="12"/>
        <rFont val="華康中圓體"/>
        <family val="3"/>
        <charset val="136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華康中圓體"/>
        <family val="3"/>
        <charset val="136"/>
      </rPr>
      <t xml:space="preserve">1</t>
    </r>
    <r>
      <rPr>
        <sz val="12"/>
        <rFont val="Noto Sans"/>
        <family val="2"/>
      </rPr>
      <t xml:space="preserve">時</t>
    </r>
  </si>
  <si>
    <r>
      <rPr>
        <sz val="12"/>
        <rFont val="華康中圓體"/>
        <family val="3"/>
        <charset val="136"/>
      </rPr>
      <t xml:space="preserve">1.5</t>
    </r>
    <r>
      <rPr>
        <sz val="12"/>
        <rFont val="Noto Sans"/>
        <family val="2"/>
      </rPr>
      <t xml:space="preserve">時</t>
    </r>
  </si>
  <si>
    <t xml:space="preserve">梧棲‧東勢</t>
  </si>
  <si>
    <t xml:space="preserve">名間‧中寮</t>
  </si>
  <si>
    <t xml:space="preserve">東石‧中埔</t>
  </si>
  <si>
    <t xml:space="preserve">龍崎</t>
  </si>
  <si>
    <t xml:space="preserve">前鎮</t>
  </si>
  <si>
    <t xml:space="preserve">台東縣</t>
  </si>
  <si>
    <t xml:space="preserve">長濱</t>
  </si>
  <si>
    <t xml:space="preserve">19.</t>
  </si>
  <si>
    <r>
      <rPr>
        <sz val="12"/>
        <rFont val="Noto Sans"/>
        <family val="2"/>
      </rPr>
      <t xml:space="preserve">本價目表以上新莊</t>
    </r>
    <r>
      <rPr>
        <sz val="12"/>
        <rFont val="華康中圓體"/>
        <family val="3"/>
        <charset val="136"/>
      </rPr>
      <t xml:space="preserve">.</t>
    </r>
    <r>
      <rPr>
        <sz val="12"/>
        <rFont val="Noto Sans"/>
        <family val="2"/>
      </rPr>
      <t xml:space="preserve">二重</t>
    </r>
    <r>
      <rPr>
        <sz val="12"/>
        <rFont val="華康中圓體"/>
        <family val="3"/>
        <charset val="136"/>
      </rPr>
      <t xml:space="preserve">.</t>
    </r>
    <r>
      <rPr>
        <sz val="12"/>
        <rFont val="Noto Sans"/>
        <family val="2"/>
      </rPr>
      <t xml:space="preserve">五股工業區為起車價，如由其他地區發車請先詢價</t>
    </r>
  </si>
  <si>
    <t xml:space="preserve">蘆竹（南崁）</t>
  </si>
  <si>
    <t xml:space="preserve">以到達客戶工廠算起</t>
  </si>
  <si>
    <t xml:space="preserve">龍井‧豐原　</t>
  </si>
  <si>
    <t xml:space="preserve">國姓‧集集</t>
  </si>
  <si>
    <t xml:space="preserve">義竹‧大埔</t>
  </si>
  <si>
    <t xml:space="preserve">南化‧楠西</t>
  </si>
  <si>
    <t xml:space="preserve">小港‧旗津</t>
  </si>
  <si>
    <t xml:space="preserve">成功‧池上</t>
  </si>
  <si>
    <t xml:space="preserve">20.</t>
  </si>
  <si>
    <r>
      <rPr>
        <sz val="12"/>
        <rFont val="Noto Sans"/>
        <family val="2"/>
      </rPr>
      <t xml:space="preserve">就算上下貨的地方有貨梯也是需照表加價，如超過</t>
    </r>
    <r>
      <rPr>
        <sz val="12"/>
        <rFont val="華康中圓體"/>
        <family val="3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華康中圓體"/>
        <family val="3"/>
        <charset val="136"/>
      </rPr>
      <t xml:space="preserve">)</t>
    </r>
    <r>
      <rPr>
        <sz val="12"/>
        <rFont val="Noto Sans"/>
        <family val="2"/>
      </rPr>
      <t xml:space="preserve">則樓層費乘以</t>
    </r>
    <r>
      <rPr>
        <sz val="12"/>
        <rFont val="華康中圓體"/>
        <family val="3"/>
        <charset val="136"/>
      </rPr>
      <t xml:space="preserve">2</t>
    </r>
    <r>
      <rPr>
        <sz val="12"/>
        <rFont val="Noto Sans"/>
        <family val="2"/>
      </rPr>
      <t xml:space="preserve">；如無貨梯，本公司只服務到</t>
    </r>
    <r>
      <rPr>
        <sz val="12"/>
        <rFont val="華康中圓體"/>
        <family val="3"/>
        <charset val="136"/>
      </rPr>
      <t xml:space="preserve">1</t>
    </r>
    <r>
      <rPr>
        <sz val="12"/>
        <rFont val="Noto Sans"/>
        <family val="2"/>
      </rPr>
      <t xml:space="preserve">樓平地</t>
    </r>
  </si>
  <si>
    <t xml:space="preserve">八德‧中壢‧大溪</t>
  </si>
  <si>
    <t xml:space="preserve">每逾一時加收</t>
  </si>
  <si>
    <t xml:space="preserve">另議</t>
  </si>
  <si>
    <t xml:space="preserve">中區‧南屯</t>
  </si>
  <si>
    <t xml:space="preserve">鹿谷</t>
  </si>
  <si>
    <t xml:space="preserve">宜蘭縣</t>
  </si>
  <si>
    <t xml:space="preserve">員山</t>
  </si>
  <si>
    <t xml:space="preserve">花蓮縣</t>
  </si>
  <si>
    <t xml:space="preserve">秀林‧新城</t>
  </si>
  <si>
    <t xml:space="preserve">美濃‧大寮</t>
  </si>
  <si>
    <t xml:space="preserve">關山‧鹿野</t>
  </si>
  <si>
    <t xml:space="preserve">21.</t>
  </si>
  <si>
    <t xml:space="preserve">同市區順向就是桃園龜山和桃園龜山。跨市區順向就是桃園中壢和桃園楊梅。不清楚的可詢問本公司</t>
  </si>
  <si>
    <t xml:space="preserve">平鎮‧大園‧楊梅‧龍潭</t>
  </si>
  <si>
    <t xml:space="preserve">貨運運輸</t>
  </si>
  <si>
    <t xml:space="preserve">市區順向加卸，每一處加</t>
  </si>
  <si>
    <t xml:space="preserve">西區‧東區</t>
  </si>
  <si>
    <t xml:space="preserve">竹山‧水里</t>
  </si>
  <si>
    <t xml:space="preserve">頭城‧礁溪</t>
  </si>
  <si>
    <t xml:space="preserve">花蓮‧吉安</t>
  </si>
  <si>
    <t xml:space="preserve">茂林‧林園</t>
  </si>
  <si>
    <t xml:space="preserve">東河‧海端　</t>
  </si>
  <si>
    <t xml:space="preserve">22.</t>
  </si>
  <si>
    <t xml:space="preserve">何為跨市區不順向？例如桃園縣中壢和桃園縣大溪，雖同屬桃園，但為東西向，如有此種車趟請分兩台車叫</t>
  </si>
  <si>
    <t xml:space="preserve">復興‧觀音‧新屋‧基隆</t>
  </si>
  <si>
    <t xml:space="preserve">跨市區順向加卸，每一處加</t>
  </si>
  <si>
    <t xml:space="preserve">南區‧大里　</t>
  </si>
  <si>
    <t xml:space="preserve">埔里</t>
  </si>
  <si>
    <t xml:space="preserve">宜蘭‧狀圍</t>
  </si>
  <si>
    <t xml:space="preserve">壽豐</t>
  </si>
  <si>
    <t xml:space="preserve">那瑪夏</t>
  </si>
  <si>
    <t xml:space="preserve">延平</t>
  </si>
  <si>
    <t xml:space="preserve">23.</t>
  </si>
  <si>
    <r>
      <rPr>
        <sz val="12"/>
        <rFont val="Noto Sans"/>
        <family val="2"/>
      </rPr>
      <t xml:space="preserve">如客戶需打棧板，請事先告知，打板費</t>
    </r>
    <r>
      <rPr>
        <sz val="12"/>
        <rFont val="華康中圓體"/>
        <family val="3"/>
        <charset val="136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華康中圓體"/>
        <family val="3"/>
        <charset val="136"/>
      </rPr>
      <t xml:space="preserve">/</t>
    </r>
    <r>
      <rPr>
        <sz val="12"/>
        <rFont val="Noto Sans"/>
        <family val="2"/>
      </rPr>
      <t xml:space="preserve">板，棧板及膠膜需客戶提供</t>
    </r>
  </si>
  <si>
    <t xml:space="preserve">新竹</t>
  </si>
  <si>
    <t xml:space="preserve">湖口‧關西‧芎林‧新埔　</t>
  </si>
  <si>
    <t xml:space="preserve">貨物需卸於樓層（有貨梯）</t>
  </si>
  <si>
    <t xml:space="preserve">烏日‧市區</t>
  </si>
  <si>
    <t xml:space="preserve">魚池‧仁愛</t>
  </si>
  <si>
    <t xml:space="preserve">五結‧羅東</t>
  </si>
  <si>
    <t xml:space="preserve">鳳林‧萬榮</t>
  </si>
  <si>
    <t xml:space="preserve">花蓮</t>
  </si>
  <si>
    <t xml:space="preserve">卓溪</t>
  </si>
  <si>
    <t xml:space="preserve">達仁‧大武</t>
  </si>
  <si>
    <t xml:space="preserve">24.</t>
  </si>
  <si>
    <r>
      <rPr>
        <sz val="12"/>
        <rFont val="Noto Sans"/>
        <family val="2"/>
      </rPr>
      <t xml:space="preserve">因星期五為出車尖峰日，本公司車輛皆從</t>
    </r>
    <r>
      <rPr>
        <sz val="12"/>
        <rFont val="華康中圓體"/>
        <family val="3"/>
        <charset val="136"/>
      </rPr>
      <t xml:space="preserve">8</t>
    </r>
    <r>
      <rPr>
        <sz val="12"/>
        <rFont val="Noto Sans"/>
        <family val="2"/>
      </rPr>
      <t xml:space="preserve">點就會陸續出車，所以恕無法約</t>
    </r>
    <r>
      <rPr>
        <sz val="12"/>
        <rFont val="華康中圓體"/>
        <family val="3"/>
        <charset val="136"/>
      </rPr>
      <t xml:space="preserve">9</t>
    </r>
    <r>
      <rPr>
        <sz val="12"/>
        <rFont val="Noto Sans"/>
        <family val="2"/>
      </rPr>
      <t xml:space="preserve">點以後之車趟</t>
    </r>
  </si>
  <si>
    <t xml:space="preserve">橫山‧新豐‧竹北‧竹東</t>
  </si>
  <si>
    <r>
      <rPr>
        <sz val="12"/>
        <rFont val="Noto Sans"/>
        <family val="2"/>
      </rPr>
      <t xml:space="preserve">零星貨裝櫃</t>
    </r>
    <r>
      <rPr>
        <sz val="12"/>
        <rFont val="華康中圓體"/>
        <family val="3"/>
        <charset val="136"/>
      </rPr>
      <t xml:space="preserve">20</t>
    </r>
    <r>
      <rPr>
        <sz val="12"/>
        <rFont val="Noto Sans"/>
        <family val="2"/>
      </rPr>
      <t xml:space="preserve">呎，加收</t>
    </r>
  </si>
  <si>
    <t xml:space="preserve">新社‧大肚</t>
  </si>
  <si>
    <t xml:space="preserve">信義</t>
  </si>
  <si>
    <t xml:space="preserve">冬山</t>
  </si>
  <si>
    <t xml:space="preserve">豐濱‧光復</t>
  </si>
  <si>
    <t xml:space="preserve">富里</t>
  </si>
  <si>
    <t xml:space="preserve">太麻里</t>
  </si>
  <si>
    <t xml:space="preserve">25.</t>
  </si>
  <si>
    <t xml:space="preserve">關於價目表中的貨櫃場等候加收，通常為過年前一週或特殊連假才會有此加收情形</t>
  </si>
  <si>
    <t xml:space="preserve">寶山‧北埔‧新竹市</t>
  </si>
  <si>
    <r>
      <rPr>
        <sz val="12"/>
        <rFont val="Noto Sans"/>
        <family val="2"/>
      </rPr>
      <t xml:space="preserve">零星貨裝櫃</t>
    </r>
    <r>
      <rPr>
        <sz val="12"/>
        <rFont val="華康中圓體"/>
        <family val="3"/>
        <charset val="136"/>
      </rPr>
      <t xml:space="preserve">40</t>
    </r>
    <r>
      <rPr>
        <sz val="12"/>
        <rFont val="Noto Sans"/>
        <family val="2"/>
      </rPr>
      <t xml:space="preserve">呎，加收</t>
    </r>
  </si>
  <si>
    <t xml:space="preserve">東區‧南區</t>
  </si>
  <si>
    <t xml:space="preserve">苗栗‧台中‧彰化‧南投‧雲林‧嘉義‧宜蘭</t>
  </si>
  <si>
    <t xml:space="preserve">大同‧南澳</t>
  </si>
  <si>
    <t xml:space="preserve">瑞穗</t>
  </si>
  <si>
    <t xml:space="preserve">台南‧花蓮‧高雄‧屏東‧台東</t>
  </si>
  <si>
    <t xml:space="preserve">金峰</t>
  </si>
  <si>
    <t xml:space="preserve">26.</t>
  </si>
  <si>
    <t xml:space="preserve">如果您有詢價，我們會報合理的價錢給您，因為本公司車輛為靠行司機，請勿再議價，謝謝</t>
  </si>
  <si>
    <t xml:space="preserve">峨眉‧尖石</t>
  </si>
  <si>
    <t xml:space="preserve">百貨公司進撤櫃或展覽加收</t>
  </si>
  <si>
    <t xml:space="preserve">太平‧霧峰</t>
  </si>
  <si>
    <t xml:space="preserve">三星‧蘇澳</t>
  </si>
  <si>
    <t xml:space="preserve">玉里</t>
  </si>
  <si>
    <t xml:space="preserve">卑南‧台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中黑體"/>
      <family val="3"/>
      <charset val="136"/>
    </font>
    <font>
      <sz val="12"/>
      <name val="華康中黑體"/>
      <family val="3"/>
      <charset val="136"/>
    </font>
    <font>
      <sz val="11"/>
      <name val="Noto Sans"/>
      <family val="2"/>
    </font>
    <font>
      <sz val="11"/>
      <name val="華康中圓體"/>
      <family val="3"/>
      <charset val="136"/>
    </font>
    <font>
      <sz val="20"/>
      <name val="Noto Sans"/>
      <family val="2"/>
    </font>
    <font>
      <sz val="10"/>
      <name val="華康中圓體"/>
      <family val="3"/>
      <charset val="136"/>
    </font>
    <font>
      <sz val="20"/>
      <name val="華康中圓體"/>
      <family val="3"/>
      <charset val="136"/>
    </font>
    <font>
      <sz val="16"/>
      <name val="Noto Sans"/>
      <family val="2"/>
    </font>
    <font>
      <sz val="16"/>
      <name val="華康中圓體"/>
      <family val="3"/>
      <charset val="136"/>
    </font>
    <font>
      <sz val="12"/>
      <name val="Noto Sans"/>
      <family val="2"/>
    </font>
    <font>
      <sz val="12"/>
      <name val="華康中圓體"/>
      <family val="3"/>
      <charset val="136"/>
    </font>
    <font>
      <sz val="13"/>
      <name val="Noto Sans"/>
      <family val="2"/>
    </font>
    <font>
      <sz val="13"/>
      <name val="華康中圓體"/>
      <family val="3"/>
      <charset val="136"/>
    </font>
    <font>
      <sz val="10"/>
      <name val="Noto Sans"/>
      <family val="2"/>
    </font>
    <font>
      <sz val="9"/>
      <name val="華康中圓體"/>
      <family val="3"/>
      <charset val="136"/>
    </font>
    <font>
      <sz val="9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7"/>
      <name val="華康中黑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4C4C4"/>
      </patternFill>
    </fill>
    <fill>
      <patternFill patternType="solid">
        <fgColor rgb="FFFFA0D0"/>
        <bgColor rgb="FFD0A0FF"/>
      </patternFill>
    </fill>
    <fill>
      <patternFill patternType="solid">
        <fgColor rgb="FFFFFF10"/>
        <bgColor rgb="FFFFFF00"/>
      </patternFill>
    </fill>
    <fill>
      <patternFill patternType="solid">
        <fgColor rgb="FF10D0FF"/>
        <bgColor rgb="FF33CCCC"/>
      </patternFill>
    </fill>
    <fill>
      <patternFill patternType="solid">
        <fgColor rgb="FFFFD010"/>
        <bgColor rgb="FFFFFF10"/>
      </patternFill>
    </fill>
    <fill>
      <patternFill patternType="solid">
        <fgColor rgb="FFA0D010"/>
        <bgColor rgb="FFFFD010"/>
      </patternFill>
    </fill>
    <fill>
      <patternFill patternType="solid">
        <fgColor rgb="FFD0A0FF"/>
        <bgColor rgb="FFFFA0D0"/>
      </patternFill>
    </fill>
    <fill>
      <patternFill patternType="solid">
        <fgColor rgb="FFC4C4C4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1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C4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0D0FF"/>
      <rgbColor rgb="FFCCFFFF"/>
      <rgbColor rgb="FFCCFFCC"/>
      <rgbColor rgb="FFFFFF99"/>
      <rgbColor rgb="FF99CCFF"/>
      <rgbColor rgb="FFFFA0D0"/>
      <rgbColor rgb="FFD0A0FF"/>
      <rgbColor rgb="FFFFCC99"/>
      <rgbColor rgb="FF3366FF"/>
      <rgbColor rgb="FF33CCCC"/>
      <rgbColor rgb="FFA0D010"/>
      <rgbColor rgb="FFFFD01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" activeCellId="0" sqref="B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37.21"/>
    <col collapsed="false" customWidth="true" hidden="false" outlineLevel="0" max="3" min="3" style="3" width="3.32"/>
    <col collapsed="false" customWidth="true" hidden="false" outlineLevel="0" max="4" min="4" style="2" width="28.99"/>
    <col collapsed="false" customWidth="true" hidden="false" outlineLevel="0" max="10" min="5" style="4" width="6.32"/>
    <col collapsed="false" customWidth="true" hidden="false" outlineLevel="0" max="11" min="11" style="3" width="3.32"/>
    <col collapsed="false" customWidth="true" hidden="false" outlineLevel="0" max="12" min="12" style="2" width="31.66"/>
    <col collapsed="false" customWidth="true" hidden="false" outlineLevel="0" max="17" min="13" style="2" width="6.32"/>
    <col collapsed="false" customWidth="true" hidden="false" outlineLevel="0" max="18" min="18" style="2" width="6.1"/>
    <col collapsed="false" customWidth="true" hidden="false" outlineLevel="0" max="19" min="19" style="5" width="2.88"/>
    <col collapsed="false" customWidth="true" hidden="false" outlineLevel="0" max="20" min="20" style="6" width="10.77"/>
    <col collapsed="false" customWidth="true" hidden="false" outlineLevel="0" max="26" min="21" style="5" width="5.66"/>
    <col collapsed="false" customWidth="true" hidden="false" outlineLevel="0" max="27" min="27" style="5" width="2.88"/>
    <col collapsed="false" customWidth="true" hidden="false" outlineLevel="0" max="28" min="28" style="6" width="10.88"/>
    <col collapsed="false" customWidth="true" hidden="false" outlineLevel="0" max="34" min="29" style="5" width="5.66"/>
    <col collapsed="false" customWidth="true" hidden="false" outlineLevel="0" max="35" min="35" style="5" width="2.88"/>
    <col collapsed="false" customWidth="true" hidden="false" outlineLevel="0" max="36" min="36" style="6" width="10.88"/>
    <col collapsed="false" customWidth="true" hidden="false" outlineLevel="0" max="42" min="37" style="5" width="5.66"/>
    <col collapsed="false" customWidth="true" hidden="false" outlineLevel="0" max="43" min="43" style="5" width="2.88"/>
    <col collapsed="false" customWidth="true" hidden="false" outlineLevel="0" max="44" min="44" style="6" width="10.77"/>
    <col collapsed="false" customWidth="true" hidden="false" outlineLevel="0" max="50" min="45" style="5" width="5.66"/>
    <col collapsed="false" customWidth="true" hidden="false" outlineLevel="0" max="51" min="51" style="5" width="2.88"/>
    <col collapsed="false" customWidth="true" hidden="false" outlineLevel="0" max="52" min="52" style="3" width="10.77"/>
    <col collapsed="false" customWidth="true" hidden="false" outlineLevel="0" max="58" min="53" style="5" width="5.66"/>
    <col collapsed="false" customWidth="true" hidden="false" outlineLevel="0" max="59" min="59" style="5" width="2.88"/>
    <col collapsed="false" customWidth="true" hidden="false" outlineLevel="0" max="60" min="60" style="7" width="10.77"/>
    <col collapsed="false" customWidth="true" hidden="false" outlineLevel="0" max="66" min="61" style="5" width="5.66"/>
    <col collapsed="false" customWidth="false" hidden="false" outlineLevel="0" max="257" min="67" style="2" width="8.99"/>
  </cols>
  <sheetData>
    <row r="1" customFormat="false" ht="27.75" hidden="false" customHeight="true" outlineLevel="0" collapsed="false">
      <c r="A1" s="8" t="s">
        <v>0</v>
      </c>
      <c r="B1" s="9" t="s">
        <v>1</v>
      </c>
      <c r="C1" s="8" t="s">
        <v>2</v>
      </c>
      <c r="D1" s="10" t="s">
        <v>3</v>
      </c>
      <c r="E1" s="10"/>
      <c r="F1" s="10"/>
      <c r="G1" s="10"/>
      <c r="H1" s="10"/>
      <c r="I1" s="10"/>
      <c r="J1" s="10"/>
      <c r="K1" s="11"/>
      <c r="L1" s="10" t="s">
        <v>4</v>
      </c>
      <c r="M1" s="10"/>
      <c r="N1" s="10"/>
      <c r="O1" s="10"/>
      <c r="P1" s="10"/>
      <c r="Q1" s="10"/>
      <c r="R1" s="10"/>
      <c r="S1" s="8" t="s">
        <v>5</v>
      </c>
      <c r="T1" s="10" t="s">
        <v>6</v>
      </c>
      <c r="U1" s="10"/>
      <c r="V1" s="10"/>
      <c r="W1" s="10"/>
      <c r="X1" s="10"/>
      <c r="Y1" s="10"/>
      <c r="Z1" s="10"/>
      <c r="AA1" s="10" t="s">
        <v>7</v>
      </c>
      <c r="AB1" s="10"/>
      <c r="AC1" s="10"/>
      <c r="AD1" s="10"/>
      <c r="AE1" s="10"/>
      <c r="AF1" s="10"/>
      <c r="AG1" s="10"/>
      <c r="AH1" s="10"/>
      <c r="AI1" s="12" t="s">
        <v>8</v>
      </c>
      <c r="AJ1" s="12"/>
      <c r="AK1" s="12"/>
      <c r="AL1" s="12"/>
      <c r="AM1" s="12"/>
      <c r="AN1" s="12"/>
      <c r="AO1" s="12"/>
      <c r="AP1" s="12"/>
      <c r="AQ1" s="8" t="s">
        <v>9</v>
      </c>
      <c r="AR1" s="10" t="s">
        <v>6</v>
      </c>
      <c r="AS1" s="10"/>
      <c r="AT1" s="10"/>
      <c r="AU1" s="10"/>
      <c r="AV1" s="10"/>
      <c r="AW1" s="10"/>
      <c r="AX1" s="10"/>
      <c r="AY1" s="10" t="s">
        <v>10</v>
      </c>
      <c r="AZ1" s="10"/>
      <c r="BA1" s="10"/>
      <c r="BB1" s="10"/>
      <c r="BC1" s="10"/>
      <c r="BD1" s="10"/>
      <c r="BE1" s="10"/>
      <c r="BF1" s="10"/>
      <c r="BG1" s="12" t="s">
        <v>8</v>
      </c>
      <c r="BH1" s="12"/>
      <c r="BI1" s="12"/>
      <c r="BJ1" s="12"/>
      <c r="BK1" s="12"/>
      <c r="BL1" s="12"/>
      <c r="BM1" s="12"/>
      <c r="BN1" s="12"/>
    </row>
    <row r="2" customFormat="false" ht="19.2" hidden="false" customHeight="true" outlineLevel="0" collapsed="false">
      <c r="A2" s="8"/>
      <c r="B2" s="13" t="s">
        <v>11</v>
      </c>
      <c r="C2" s="8"/>
      <c r="D2" s="14" t="s">
        <v>1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8"/>
      <c r="T2" s="14" t="s">
        <v>12</v>
      </c>
      <c r="U2" s="14"/>
      <c r="V2" s="14"/>
      <c r="W2" s="14"/>
      <c r="X2" s="14"/>
      <c r="Y2" s="14"/>
      <c r="Z2" s="14"/>
      <c r="AA2" s="14" t="s">
        <v>13</v>
      </c>
      <c r="AB2" s="14"/>
      <c r="AC2" s="14"/>
      <c r="AD2" s="14"/>
      <c r="AE2" s="14"/>
      <c r="AF2" s="14"/>
      <c r="AG2" s="14"/>
      <c r="AH2" s="14"/>
      <c r="AI2" s="14" t="s">
        <v>14</v>
      </c>
      <c r="AJ2" s="14"/>
      <c r="AK2" s="14"/>
      <c r="AL2" s="14"/>
      <c r="AM2" s="14"/>
      <c r="AN2" s="14"/>
      <c r="AO2" s="14"/>
      <c r="AP2" s="14"/>
      <c r="AQ2" s="8"/>
      <c r="AR2" s="14" t="s">
        <v>12</v>
      </c>
      <c r="AS2" s="14"/>
      <c r="AT2" s="14"/>
      <c r="AU2" s="14"/>
      <c r="AV2" s="14"/>
      <c r="AW2" s="14"/>
      <c r="AX2" s="14"/>
      <c r="AY2" s="14" t="s">
        <v>13</v>
      </c>
      <c r="AZ2" s="14"/>
      <c r="BA2" s="14"/>
      <c r="BB2" s="14"/>
      <c r="BC2" s="14"/>
      <c r="BD2" s="14"/>
      <c r="BE2" s="14"/>
      <c r="BF2" s="14"/>
      <c r="BG2" s="14" t="s">
        <v>14</v>
      </c>
      <c r="BH2" s="14"/>
      <c r="BI2" s="14"/>
      <c r="BJ2" s="14"/>
      <c r="BK2" s="14"/>
      <c r="BL2" s="14"/>
      <c r="BM2" s="14"/>
      <c r="BN2" s="14"/>
    </row>
    <row r="3" customFormat="false" ht="19.2" hidden="false" customHeight="true" outlineLevel="0" collapsed="false">
      <c r="A3" s="15" t="s">
        <v>15</v>
      </c>
      <c r="B3" s="15"/>
      <c r="C3" s="16" t="s">
        <v>16</v>
      </c>
      <c r="D3" s="17" t="s">
        <v>16</v>
      </c>
      <c r="E3" s="18" t="s">
        <v>17</v>
      </c>
      <c r="F3" s="19" t="s">
        <v>18</v>
      </c>
      <c r="G3" s="19" t="s">
        <v>19</v>
      </c>
      <c r="H3" s="19" t="s">
        <v>20</v>
      </c>
      <c r="I3" s="19" t="s">
        <v>21</v>
      </c>
      <c r="J3" s="20" t="s">
        <v>22</v>
      </c>
      <c r="K3" s="16" t="s">
        <v>16</v>
      </c>
      <c r="L3" s="17" t="s">
        <v>16</v>
      </c>
      <c r="M3" s="21" t="s">
        <v>17</v>
      </c>
      <c r="N3" s="19" t="s">
        <v>18</v>
      </c>
      <c r="O3" s="19" t="s">
        <v>19</v>
      </c>
      <c r="P3" s="19" t="s">
        <v>20</v>
      </c>
      <c r="Q3" s="19" t="s">
        <v>21</v>
      </c>
      <c r="R3" s="22" t="s">
        <v>22</v>
      </c>
      <c r="S3" s="23"/>
      <c r="T3" s="24" t="s">
        <v>16</v>
      </c>
      <c r="U3" s="25" t="s">
        <v>17</v>
      </c>
      <c r="V3" s="26" t="s">
        <v>23</v>
      </c>
      <c r="W3" s="26" t="s">
        <v>24</v>
      </c>
      <c r="X3" s="26" t="s">
        <v>25</v>
      </c>
      <c r="Y3" s="26" t="s">
        <v>26</v>
      </c>
      <c r="Z3" s="27" t="s">
        <v>27</v>
      </c>
      <c r="AA3" s="23"/>
      <c r="AB3" s="24" t="s">
        <v>16</v>
      </c>
      <c r="AC3" s="25" t="s">
        <v>17</v>
      </c>
      <c r="AD3" s="26" t="s">
        <v>23</v>
      </c>
      <c r="AE3" s="26" t="s">
        <v>24</v>
      </c>
      <c r="AF3" s="26" t="s">
        <v>25</v>
      </c>
      <c r="AG3" s="26" t="s">
        <v>26</v>
      </c>
      <c r="AH3" s="27" t="s">
        <v>27</v>
      </c>
      <c r="AI3" s="23"/>
      <c r="AJ3" s="24" t="s">
        <v>16</v>
      </c>
      <c r="AK3" s="25" t="s">
        <v>17</v>
      </c>
      <c r="AL3" s="26" t="s">
        <v>23</v>
      </c>
      <c r="AM3" s="26" t="s">
        <v>24</v>
      </c>
      <c r="AN3" s="26" t="s">
        <v>25</v>
      </c>
      <c r="AO3" s="26" t="s">
        <v>26</v>
      </c>
      <c r="AP3" s="27" t="s">
        <v>27</v>
      </c>
      <c r="AQ3" s="28"/>
      <c r="AR3" s="24" t="s">
        <v>16</v>
      </c>
      <c r="AS3" s="25" t="s">
        <v>17</v>
      </c>
      <c r="AT3" s="26" t="s">
        <v>23</v>
      </c>
      <c r="AU3" s="26" t="s">
        <v>24</v>
      </c>
      <c r="AV3" s="26" t="s">
        <v>25</v>
      </c>
      <c r="AW3" s="26" t="s">
        <v>26</v>
      </c>
      <c r="AX3" s="27" t="s">
        <v>27</v>
      </c>
      <c r="AY3" s="28"/>
      <c r="AZ3" s="29" t="s">
        <v>16</v>
      </c>
      <c r="BA3" s="25" t="s">
        <v>17</v>
      </c>
      <c r="BB3" s="26" t="s">
        <v>23</v>
      </c>
      <c r="BC3" s="26" t="s">
        <v>24</v>
      </c>
      <c r="BD3" s="26" t="s">
        <v>25</v>
      </c>
      <c r="BE3" s="26" t="s">
        <v>26</v>
      </c>
      <c r="BF3" s="27" t="s">
        <v>27</v>
      </c>
      <c r="BG3" s="28"/>
      <c r="BH3" s="30" t="s">
        <v>16</v>
      </c>
      <c r="BI3" s="25" t="s">
        <v>17</v>
      </c>
      <c r="BJ3" s="26" t="s">
        <v>23</v>
      </c>
      <c r="BK3" s="26" t="s">
        <v>24</v>
      </c>
      <c r="BL3" s="26" t="s">
        <v>25</v>
      </c>
      <c r="BM3" s="26" t="s">
        <v>26</v>
      </c>
      <c r="BN3" s="27" t="s">
        <v>27</v>
      </c>
    </row>
    <row r="4" customFormat="false" ht="19.2" hidden="false" customHeight="true" outlineLevel="0" collapsed="false">
      <c r="A4" s="31" t="s">
        <v>28</v>
      </c>
      <c r="B4" s="31"/>
      <c r="C4" s="16"/>
      <c r="D4" s="32" t="s">
        <v>29</v>
      </c>
      <c r="E4" s="33" t="s">
        <v>30</v>
      </c>
      <c r="F4" s="34" t="s">
        <v>31</v>
      </c>
      <c r="G4" s="34" t="s">
        <v>32</v>
      </c>
      <c r="H4" s="34" t="s">
        <v>33</v>
      </c>
      <c r="I4" s="34" t="s">
        <v>34</v>
      </c>
      <c r="J4" s="35" t="s">
        <v>35</v>
      </c>
      <c r="K4" s="16"/>
      <c r="L4" s="32" t="s">
        <v>29</v>
      </c>
      <c r="M4" s="36" t="s">
        <v>30</v>
      </c>
      <c r="N4" s="34" t="s">
        <v>31</v>
      </c>
      <c r="O4" s="34" t="s">
        <v>32</v>
      </c>
      <c r="P4" s="34" t="s">
        <v>33</v>
      </c>
      <c r="Q4" s="34" t="s">
        <v>34</v>
      </c>
      <c r="R4" s="37" t="s">
        <v>35</v>
      </c>
      <c r="S4" s="38"/>
      <c r="T4" s="39" t="s">
        <v>29</v>
      </c>
      <c r="U4" s="40" t="s">
        <v>36</v>
      </c>
      <c r="V4" s="41" t="s">
        <v>37</v>
      </c>
      <c r="W4" s="41" t="s">
        <v>38</v>
      </c>
      <c r="X4" s="41" t="s">
        <v>39</v>
      </c>
      <c r="Y4" s="41" t="s">
        <v>40</v>
      </c>
      <c r="Z4" s="42" t="s">
        <v>41</v>
      </c>
      <c r="AA4" s="38"/>
      <c r="AB4" s="39" t="s">
        <v>29</v>
      </c>
      <c r="AC4" s="40" t="s">
        <v>36</v>
      </c>
      <c r="AD4" s="41" t="s">
        <v>37</v>
      </c>
      <c r="AE4" s="41" t="s">
        <v>38</v>
      </c>
      <c r="AF4" s="41" t="s">
        <v>39</v>
      </c>
      <c r="AG4" s="41" t="s">
        <v>40</v>
      </c>
      <c r="AH4" s="42" t="s">
        <v>41</v>
      </c>
      <c r="AI4" s="38"/>
      <c r="AJ4" s="39" t="s">
        <v>29</v>
      </c>
      <c r="AK4" s="40" t="s">
        <v>36</v>
      </c>
      <c r="AL4" s="41" t="s">
        <v>37</v>
      </c>
      <c r="AM4" s="41" t="s">
        <v>38</v>
      </c>
      <c r="AN4" s="41" t="s">
        <v>39</v>
      </c>
      <c r="AO4" s="41" t="s">
        <v>40</v>
      </c>
      <c r="AP4" s="42" t="s">
        <v>41</v>
      </c>
      <c r="AQ4" s="43"/>
      <c r="AR4" s="39" t="s">
        <v>29</v>
      </c>
      <c r="AS4" s="40" t="s">
        <v>36</v>
      </c>
      <c r="AT4" s="41" t="s">
        <v>37</v>
      </c>
      <c r="AU4" s="41" t="s">
        <v>38</v>
      </c>
      <c r="AV4" s="41" t="s">
        <v>39</v>
      </c>
      <c r="AW4" s="41" t="s">
        <v>40</v>
      </c>
      <c r="AX4" s="42" t="s">
        <v>41</v>
      </c>
      <c r="AY4" s="43"/>
      <c r="AZ4" s="44" t="s">
        <v>29</v>
      </c>
      <c r="BA4" s="40" t="s">
        <v>36</v>
      </c>
      <c r="BB4" s="41" t="s">
        <v>37</v>
      </c>
      <c r="BC4" s="41" t="s">
        <v>38</v>
      </c>
      <c r="BD4" s="41" t="s">
        <v>39</v>
      </c>
      <c r="BE4" s="41" t="s">
        <v>40</v>
      </c>
      <c r="BF4" s="42" t="s">
        <v>41</v>
      </c>
      <c r="BG4" s="43"/>
      <c r="BH4" s="45" t="s">
        <v>29</v>
      </c>
      <c r="BI4" s="40" t="s">
        <v>36</v>
      </c>
      <c r="BJ4" s="41" t="s">
        <v>37</v>
      </c>
      <c r="BK4" s="41" t="s">
        <v>38</v>
      </c>
      <c r="BL4" s="41" t="s">
        <v>39</v>
      </c>
      <c r="BM4" s="41" t="s">
        <v>40</v>
      </c>
      <c r="BN4" s="42" t="s">
        <v>41</v>
      </c>
    </row>
    <row r="5" customFormat="false" ht="19.2" hidden="false" customHeight="true" outlineLevel="0" collapsed="false">
      <c r="A5" s="46" t="s">
        <v>42</v>
      </c>
      <c r="B5" s="47" t="s">
        <v>43</v>
      </c>
      <c r="C5" s="16"/>
      <c r="D5" s="48" t="s">
        <v>44</v>
      </c>
      <c r="E5" s="49" t="n">
        <v>500</v>
      </c>
      <c r="F5" s="50" t="n">
        <v>1500</v>
      </c>
      <c r="G5" s="50" t="n">
        <v>3500</v>
      </c>
      <c r="H5" s="50" t="n">
        <v>4500</v>
      </c>
      <c r="I5" s="50" t="n">
        <v>6000</v>
      </c>
      <c r="J5" s="51" t="n">
        <v>8500</v>
      </c>
      <c r="K5" s="16"/>
      <c r="L5" s="48" t="s">
        <v>44</v>
      </c>
      <c r="M5" s="52" t="n">
        <v>500</v>
      </c>
      <c r="N5" s="50" t="n">
        <v>1500</v>
      </c>
      <c r="O5" s="50" t="n">
        <v>3500</v>
      </c>
      <c r="P5" s="50" t="n">
        <v>4500</v>
      </c>
      <c r="Q5" s="50" t="n">
        <v>6000</v>
      </c>
      <c r="R5" s="53" t="n">
        <v>8500</v>
      </c>
      <c r="S5" s="54" t="s">
        <v>45</v>
      </c>
      <c r="T5" s="55" t="s">
        <v>46</v>
      </c>
      <c r="U5" s="56" t="n">
        <v>2200</v>
      </c>
      <c r="V5" s="26" t="n">
        <f aca="false">U5+500</f>
        <v>2700</v>
      </c>
      <c r="W5" s="57" t="n">
        <f aca="false">V5+1000</f>
        <v>3700</v>
      </c>
      <c r="X5" s="57" t="n">
        <f aca="false">W5+600</f>
        <v>4300</v>
      </c>
      <c r="Y5" s="57" t="n">
        <f aca="false">X5+600</f>
        <v>4900</v>
      </c>
      <c r="Z5" s="58" t="n">
        <f aca="false">Y5+700</f>
        <v>5600</v>
      </c>
      <c r="AA5" s="59" t="s">
        <v>47</v>
      </c>
      <c r="AB5" s="60" t="s">
        <v>48</v>
      </c>
      <c r="AC5" s="56" t="n">
        <v>4200</v>
      </c>
      <c r="AD5" s="26" t="n">
        <f aca="false">AC5+700</f>
        <v>4900</v>
      </c>
      <c r="AE5" s="57" t="n">
        <f aca="false">AD5+1200</f>
        <v>6100</v>
      </c>
      <c r="AF5" s="57" t="n">
        <f aca="false">AE5+900</f>
        <v>7000</v>
      </c>
      <c r="AG5" s="57" t="n">
        <f aca="false">AF5+1000</f>
        <v>8000</v>
      </c>
      <c r="AH5" s="58" t="n">
        <f aca="false">AG5+1100</f>
        <v>9100</v>
      </c>
      <c r="AI5" s="61" t="s">
        <v>49</v>
      </c>
      <c r="AJ5" s="62" t="s">
        <v>50</v>
      </c>
      <c r="AK5" s="63" t="n">
        <v>5700</v>
      </c>
      <c r="AL5" s="64" t="n">
        <f aca="false">AK5+900</f>
        <v>6600</v>
      </c>
      <c r="AM5" s="65" t="n">
        <f aca="false">AL5+1400</f>
        <v>8000</v>
      </c>
      <c r="AN5" s="65" t="n">
        <f aca="false">AM5+1000</f>
        <v>9000</v>
      </c>
      <c r="AO5" s="65" t="n">
        <f aca="false">AN5+1100</f>
        <v>10100</v>
      </c>
      <c r="AP5" s="66" t="n">
        <f aca="false">AO5+1200</f>
        <v>11300</v>
      </c>
      <c r="AQ5" s="67" t="s">
        <v>51</v>
      </c>
      <c r="AR5" s="62" t="s">
        <v>52</v>
      </c>
      <c r="AS5" s="25" t="n">
        <v>7700</v>
      </c>
      <c r="AT5" s="26" t="n">
        <f aca="false">AS5+1100</f>
        <v>8800</v>
      </c>
      <c r="AU5" s="26" t="n">
        <f aca="false">AT5+1600</f>
        <v>10400</v>
      </c>
      <c r="AV5" s="26" t="n">
        <f aca="false">AU5+1100</f>
        <v>11500</v>
      </c>
      <c r="AW5" s="26" t="n">
        <f aca="false">AV5+1200</f>
        <v>12700</v>
      </c>
      <c r="AX5" s="27" t="n">
        <f aca="false">AW5+1300</f>
        <v>14000</v>
      </c>
      <c r="AY5" s="68" t="s">
        <v>53</v>
      </c>
      <c r="AZ5" s="69" t="s">
        <v>54</v>
      </c>
      <c r="BA5" s="56" t="n">
        <v>8200</v>
      </c>
      <c r="BB5" s="26" t="n">
        <f aca="false">BA5+1200</f>
        <v>9400</v>
      </c>
      <c r="BC5" s="57" t="n">
        <f aca="false">BB5+1700</f>
        <v>11100</v>
      </c>
      <c r="BD5" s="57" t="n">
        <f aca="false">BC5+1100</f>
        <v>12200</v>
      </c>
      <c r="BE5" s="57" t="n">
        <f aca="false">BD5+1200</f>
        <v>13400</v>
      </c>
      <c r="BF5" s="58" t="n">
        <f aca="false">BE5+1300</f>
        <v>14700</v>
      </c>
      <c r="BG5" s="70" t="s">
        <v>55</v>
      </c>
      <c r="BH5" s="71" t="s">
        <v>56</v>
      </c>
      <c r="BI5" s="25" t="n">
        <v>8500</v>
      </c>
      <c r="BJ5" s="26" t="n">
        <f aca="false">BI5+1300</f>
        <v>9800</v>
      </c>
      <c r="BK5" s="57" t="n">
        <f aca="false">BJ5+2300</f>
        <v>12100</v>
      </c>
      <c r="BL5" s="57" t="n">
        <f aca="false">BK5+1200</f>
        <v>13300</v>
      </c>
      <c r="BM5" s="57" t="n">
        <f aca="false">BL5+1400</f>
        <v>14700</v>
      </c>
      <c r="BN5" s="58" t="n">
        <f aca="false">BM5+1600</f>
        <v>16300</v>
      </c>
    </row>
    <row r="6" customFormat="false" ht="19.2" hidden="false" customHeight="true" outlineLevel="0" collapsed="false">
      <c r="A6" s="72" t="s">
        <v>57</v>
      </c>
      <c r="B6" s="73" t="s">
        <v>58</v>
      </c>
      <c r="C6" s="16"/>
      <c r="D6" s="74" t="s">
        <v>59</v>
      </c>
      <c r="E6" s="75" t="n">
        <v>80</v>
      </c>
      <c r="F6" s="76" t="n">
        <v>200</v>
      </c>
      <c r="G6" s="76" t="n">
        <v>400</v>
      </c>
      <c r="H6" s="76" t="n">
        <v>600</v>
      </c>
      <c r="I6" s="76" t="n">
        <v>800</v>
      </c>
      <c r="J6" s="77" t="n">
        <v>1000</v>
      </c>
      <c r="K6" s="16"/>
      <c r="L6" s="74" t="s">
        <v>59</v>
      </c>
      <c r="M6" s="78" t="n">
        <v>80</v>
      </c>
      <c r="N6" s="76" t="n">
        <v>200</v>
      </c>
      <c r="O6" s="76" t="n">
        <v>400</v>
      </c>
      <c r="P6" s="76" t="n">
        <v>600</v>
      </c>
      <c r="Q6" s="76" t="n">
        <v>800</v>
      </c>
      <c r="R6" s="79" t="n">
        <v>1000</v>
      </c>
      <c r="S6" s="54"/>
      <c r="T6" s="80" t="s">
        <v>60</v>
      </c>
      <c r="U6" s="81" t="n">
        <v>2400</v>
      </c>
      <c r="V6" s="64" t="n">
        <f aca="false">U6+500</f>
        <v>2900</v>
      </c>
      <c r="W6" s="65" t="n">
        <f aca="false">V6+1000</f>
        <v>3900</v>
      </c>
      <c r="X6" s="65" t="n">
        <f aca="false">W6+600</f>
        <v>4500</v>
      </c>
      <c r="Y6" s="65" t="n">
        <f aca="false">X6+600</f>
        <v>5100</v>
      </c>
      <c r="Z6" s="66" t="n">
        <f aca="false">Y6+700</f>
        <v>5800</v>
      </c>
      <c r="AA6" s="59"/>
      <c r="AB6" s="82" t="s">
        <v>61</v>
      </c>
      <c r="AC6" s="81" t="n">
        <v>4300</v>
      </c>
      <c r="AD6" s="64" t="n">
        <f aca="false">AC6+700</f>
        <v>5000</v>
      </c>
      <c r="AE6" s="65" t="n">
        <f aca="false">AD6+1200</f>
        <v>6200</v>
      </c>
      <c r="AF6" s="65" t="n">
        <f aca="false">AE6+900</f>
        <v>7100</v>
      </c>
      <c r="AG6" s="65" t="n">
        <f aca="false">AF6+1000</f>
        <v>8100</v>
      </c>
      <c r="AH6" s="66" t="n">
        <f aca="false">AG6+1100</f>
        <v>9200</v>
      </c>
      <c r="AI6" s="61"/>
      <c r="AJ6" s="83" t="s">
        <v>62</v>
      </c>
      <c r="AK6" s="63" t="n">
        <v>5800</v>
      </c>
      <c r="AL6" s="64" t="n">
        <f aca="false">AK6+900</f>
        <v>6700</v>
      </c>
      <c r="AM6" s="65" t="n">
        <f aca="false">AL6+1400</f>
        <v>8100</v>
      </c>
      <c r="AN6" s="65" t="n">
        <f aca="false">AM6+1000</f>
        <v>9100</v>
      </c>
      <c r="AO6" s="65" t="n">
        <f aca="false">AN6+1100</f>
        <v>10200</v>
      </c>
      <c r="AP6" s="66" t="n">
        <f aca="false">AO6+1200</f>
        <v>11400</v>
      </c>
      <c r="AQ6" s="67"/>
      <c r="AR6" s="83" t="s">
        <v>63</v>
      </c>
      <c r="AS6" s="84" t="n">
        <v>7900</v>
      </c>
      <c r="AT6" s="64" t="n">
        <f aca="false">AS6+1100</f>
        <v>9000</v>
      </c>
      <c r="AU6" s="64" t="n">
        <f aca="false">AT6+1600</f>
        <v>10600</v>
      </c>
      <c r="AV6" s="64" t="n">
        <f aca="false">AU6+1100</f>
        <v>11700</v>
      </c>
      <c r="AW6" s="64" t="n">
        <f aca="false">AV6+1200</f>
        <v>12900</v>
      </c>
      <c r="AX6" s="85" t="n">
        <f aca="false">AW6+1300</f>
        <v>14200</v>
      </c>
      <c r="AY6" s="68"/>
      <c r="AZ6" s="86" t="s">
        <v>64</v>
      </c>
      <c r="BA6" s="81" t="n">
        <v>8300</v>
      </c>
      <c r="BB6" s="64" t="n">
        <f aca="false">BA6+1200</f>
        <v>9500</v>
      </c>
      <c r="BC6" s="65" t="n">
        <f aca="false">BB6+1700</f>
        <v>11200</v>
      </c>
      <c r="BD6" s="65" t="n">
        <f aca="false">BC6+1100</f>
        <v>12300</v>
      </c>
      <c r="BE6" s="65" t="n">
        <f aca="false">BD6+1200</f>
        <v>13500</v>
      </c>
      <c r="BF6" s="66" t="n">
        <f aca="false">BE6+1300</f>
        <v>14800</v>
      </c>
      <c r="BG6" s="70"/>
      <c r="BH6" s="87" t="s">
        <v>65</v>
      </c>
      <c r="BI6" s="84" t="n">
        <v>9000</v>
      </c>
      <c r="BJ6" s="64" t="n">
        <f aca="false">BI6+1300</f>
        <v>10300</v>
      </c>
      <c r="BK6" s="65" t="n">
        <f aca="false">BJ6+2300</f>
        <v>12600</v>
      </c>
      <c r="BL6" s="65" t="n">
        <f aca="false">BK6+1200</f>
        <v>13800</v>
      </c>
      <c r="BM6" s="65" t="n">
        <f aca="false">BL6+1400</f>
        <v>15200</v>
      </c>
      <c r="BN6" s="66" t="n">
        <f aca="false">BM6+1600</f>
        <v>16800</v>
      </c>
    </row>
    <row r="7" customFormat="false" ht="19.2" hidden="false" customHeight="true" outlineLevel="0" collapsed="false">
      <c r="A7" s="72" t="s">
        <v>66</v>
      </c>
      <c r="B7" s="88" t="s">
        <v>67</v>
      </c>
      <c r="C7" s="16"/>
      <c r="D7" s="89" t="s">
        <v>68</v>
      </c>
      <c r="E7" s="90" t="n">
        <v>220</v>
      </c>
      <c r="F7" s="91" t="n">
        <v>300</v>
      </c>
      <c r="G7" s="91" t="n">
        <v>420</v>
      </c>
      <c r="H7" s="91" t="n">
        <v>495</v>
      </c>
      <c r="I7" s="91" t="n">
        <v>600</v>
      </c>
      <c r="J7" s="92" t="n">
        <v>740</v>
      </c>
      <c r="K7" s="16"/>
      <c r="L7" s="89" t="s">
        <v>68</v>
      </c>
      <c r="M7" s="90" t="n">
        <v>220</v>
      </c>
      <c r="N7" s="91" t="n">
        <v>300</v>
      </c>
      <c r="O7" s="91" t="n">
        <v>420</v>
      </c>
      <c r="P7" s="91" t="n">
        <v>495</v>
      </c>
      <c r="Q7" s="91" t="n">
        <v>600</v>
      </c>
      <c r="R7" s="92" t="n">
        <v>740</v>
      </c>
      <c r="S7" s="54"/>
      <c r="T7" s="80" t="s">
        <v>69</v>
      </c>
      <c r="U7" s="81" t="n">
        <v>2500</v>
      </c>
      <c r="V7" s="64" t="n">
        <f aca="false">U7+500</f>
        <v>3000</v>
      </c>
      <c r="W7" s="65" t="n">
        <f aca="false">V7+1000</f>
        <v>4000</v>
      </c>
      <c r="X7" s="65" t="n">
        <f aca="false">W7+600</f>
        <v>4600</v>
      </c>
      <c r="Y7" s="65" t="n">
        <f aca="false">X7+600</f>
        <v>5200</v>
      </c>
      <c r="Z7" s="66" t="n">
        <f aca="false">Y7+700</f>
        <v>5900</v>
      </c>
      <c r="AA7" s="59"/>
      <c r="AB7" s="82" t="s">
        <v>70</v>
      </c>
      <c r="AC7" s="81" t="n">
        <v>4500</v>
      </c>
      <c r="AD7" s="64" t="n">
        <f aca="false">AC7+700</f>
        <v>5200</v>
      </c>
      <c r="AE7" s="65" t="n">
        <f aca="false">AD7+1200</f>
        <v>6400</v>
      </c>
      <c r="AF7" s="65" t="n">
        <f aca="false">AE7+900</f>
        <v>7300</v>
      </c>
      <c r="AG7" s="65" t="n">
        <f aca="false">AF7+1000</f>
        <v>8300</v>
      </c>
      <c r="AH7" s="66" t="n">
        <f aca="false">AG7+1100</f>
        <v>9400</v>
      </c>
      <c r="AI7" s="61"/>
      <c r="AJ7" s="83" t="s">
        <v>71</v>
      </c>
      <c r="AK7" s="63" t="n">
        <v>5900</v>
      </c>
      <c r="AL7" s="64" t="n">
        <f aca="false">AK7+900</f>
        <v>6800</v>
      </c>
      <c r="AM7" s="65" t="n">
        <f aca="false">AL7+1400</f>
        <v>8200</v>
      </c>
      <c r="AN7" s="65" t="n">
        <f aca="false">AM7+1000</f>
        <v>9200</v>
      </c>
      <c r="AO7" s="65" t="n">
        <f aca="false">AN7+1100</f>
        <v>10300</v>
      </c>
      <c r="AP7" s="66" t="n">
        <f aca="false">AO7+1200</f>
        <v>11500</v>
      </c>
      <c r="AQ7" s="67"/>
      <c r="AR7" s="82" t="s">
        <v>72</v>
      </c>
      <c r="AS7" s="93" t="n">
        <v>8000</v>
      </c>
      <c r="AT7" s="64" t="n">
        <f aca="false">AS7+1100</f>
        <v>9100</v>
      </c>
      <c r="AU7" s="64" t="n">
        <f aca="false">AT7+1600</f>
        <v>10700</v>
      </c>
      <c r="AV7" s="64" t="n">
        <f aca="false">AU7+1100</f>
        <v>11800</v>
      </c>
      <c r="AW7" s="64" t="n">
        <f aca="false">AV7+1200</f>
        <v>13000</v>
      </c>
      <c r="AX7" s="85" t="n">
        <f aca="false">AW7+1300</f>
        <v>14300</v>
      </c>
      <c r="AY7" s="68"/>
      <c r="AZ7" s="86" t="s">
        <v>73</v>
      </c>
      <c r="BA7" s="81" t="n">
        <v>8400</v>
      </c>
      <c r="BB7" s="64" t="n">
        <f aca="false">BA7+1200</f>
        <v>9600</v>
      </c>
      <c r="BC7" s="65" t="n">
        <f aca="false">BB7+1700</f>
        <v>11300</v>
      </c>
      <c r="BD7" s="65" t="n">
        <f aca="false">BC7+1100</f>
        <v>12400</v>
      </c>
      <c r="BE7" s="65" t="n">
        <f aca="false">BD7+1200</f>
        <v>13600</v>
      </c>
      <c r="BF7" s="66" t="n">
        <f aca="false">BE7+1300</f>
        <v>14900</v>
      </c>
      <c r="BG7" s="70"/>
      <c r="BH7" s="87" t="s">
        <v>74</v>
      </c>
      <c r="BI7" s="84" t="n">
        <v>9100</v>
      </c>
      <c r="BJ7" s="64" t="n">
        <f aca="false">BI7+1300</f>
        <v>10400</v>
      </c>
      <c r="BK7" s="65" t="n">
        <f aca="false">BJ7+2300</f>
        <v>12700</v>
      </c>
      <c r="BL7" s="65" t="n">
        <f aca="false">BK7+1200</f>
        <v>13900</v>
      </c>
      <c r="BM7" s="65" t="n">
        <f aca="false">BL7+1400</f>
        <v>15300</v>
      </c>
      <c r="BN7" s="66" t="n">
        <f aca="false">BM7+1600</f>
        <v>16900</v>
      </c>
    </row>
    <row r="8" customFormat="false" ht="19.2" hidden="false" customHeight="true" outlineLevel="0" collapsed="false">
      <c r="A8" s="72" t="s">
        <v>75</v>
      </c>
      <c r="B8" s="73" t="s">
        <v>76</v>
      </c>
      <c r="C8" s="16"/>
      <c r="D8" s="94" t="s">
        <v>77</v>
      </c>
      <c r="E8" s="36" t="n">
        <v>140</v>
      </c>
      <c r="F8" s="34" t="n">
        <v>170</v>
      </c>
      <c r="G8" s="34" t="n">
        <v>200</v>
      </c>
      <c r="H8" s="34" t="n">
        <v>210</v>
      </c>
      <c r="I8" s="34" t="n">
        <v>220</v>
      </c>
      <c r="J8" s="37" t="n">
        <v>240</v>
      </c>
      <c r="K8" s="16"/>
      <c r="L8" s="94" t="s">
        <v>77</v>
      </c>
      <c r="M8" s="36" t="n">
        <v>140</v>
      </c>
      <c r="N8" s="34" t="n">
        <v>170</v>
      </c>
      <c r="O8" s="34" t="n">
        <v>200</v>
      </c>
      <c r="P8" s="34" t="n">
        <v>210</v>
      </c>
      <c r="Q8" s="34" t="n">
        <v>220</v>
      </c>
      <c r="R8" s="37" t="n">
        <v>240</v>
      </c>
      <c r="S8" s="54"/>
      <c r="T8" s="95" t="s">
        <v>78</v>
      </c>
      <c r="U8" s="81" t="n">
        <v>2600</v>
      </c>
      <c r="V8" s="64" t="n">
        <f aca="false">U8+500</f>
        <v>3100</v>
      </c>
      <c r="W8" s="65" t="n">
        <f aca="false">V8+1000</f>
        <v>4100</v>
      </c>
      <c r="X8" s="65" t="n">
        <f aca="false">W8+600</f>
        <v>4700</v>
      </c>
      <c r="Y8" s="65" t="n">
        <f aca="false">X8+600</f>
        <v>5300</v>
      </c>
      <c r="Z8" s="66" t="n">
        <f aca="false">Y8+700</f>
        <v>6000</v>
      </c>
      <c r="AA8" s="59"/>
      <c r="AB8" s="82" t="s">
        <v>79</v>
      </c>
      <c r="AC8" s="81" t="n">
        <v>4500</v>
      </c>
      <c r="AD8" s="64" t="n">
        <f aca="false">AC8+700</f>
        <v>5200</v>
      </c>
      <c r="AE8" s="65" t="n">
        <f aca="false">AD8+1200</f>
        <v>6400</v>
      </c>
      <c r="AF8" s="65" t="n">
        <f aca="false">AE8+900</f>
        <v>7300</v>
      </c>
      <c r="AG8" s="65" t="n">
        <f aca="false">AF8+1000</f>
        <v>8300</v>
      </c>
      <c r="AH8" s="66" t="n">
        <f aca="false">AG8+1100</f>
        <v>9400</v>
      </c>
      <c r="AI8" s="61"/>
      <c r="AJ8" s="96" t="s">
        <v>80</v>
      </c>
      <c r="AK8" s="63" t="n">
        <v>5900</v>
      </c>
      <c r="AL8" s="64" t="n">
        <f aca="false">AK8+900</f>
        <v>6800</v>
      </c>
      <c r="AM8" s="65" t="n">
        <f aca="false">AL8+1400</f>
        <v>8200</v>
      </c>
      <c r="AN8" s="65" t="n">
        <f aca="false">AM8+1000</f>
        <v>9200</v>
      </c>
      <c r="AO8" s="65" t="n">
        <f aca="false">AN8+1100</f>
        <v>10300</v>
      </c>
      <c r="AP8" s="66" t="n">
        <f aca="false">AO8+1200</f>
        <v>11500</v>
      </c>
      <c r="AQ8" s="67"/>
      <c r="AR8" s="82" t="s">
        <v>81</v>
      </c>
      <c r="AS8" s="93" t="n">
        <v>8100</v>
      </c>
      <c r="AT8" s="64" t="n">
        <f aca="false">AS8+1100</f>
        <v>9200</v>
      </c>
      <c r="AU8" s="64" t="n">
        <f aca="false">AT8+1600</f>
        <v>10800</v>
      </c>
      <c r="AV8" s="64" t="n">
        <f aca="false">AU8+1100</f>
        <v>11900</v>
      </c>
      <c r="AW8" s="64" t="n">
        <f aca="false">AV8+1200</f>
        <v>13100</v>
      </c>
      <c r="AX8" s="85" t="n">
        <f aca="false">AW8+1300</f>
        <v>14400</v>
      </c>
      <c r="AY8" s="68"/>
      <c r="AZ8" s="86" t="s">
        <v>82</v>
      </c>
      <c r="BA8" s="81" t="n">
        <v>8500</v>
      </c>
      <c r="BB8" s="64" t="n">
        <f aca="false">BA8+1200</f>
        <v>9700</v>
      </c>
      <c r="BC8" s="65" t="n">
        <f aca="false">BB8+1700</f>
        <v>11400</v>
      </c>
      <c r="BD8" s="65" t="n">
        <f aca="false">BC8+1100</f>
        <v>12500</v>
      </c>
      <c r="BE8" s="65" t="n">
        <f aca="false">BD8+1200</f>
        <v>13700</v>
      </c>
      <c r="BF8" s="66" t="n">
        <f aca="false">BE8+1300</f>
        <v>15000</v>
      </c>
      <c r="BG8" s="70"/>
      <c r="BH8" s="87" t="s">
        <v>83</v>
      </c>
      <c r="BI8" s="84" t="n">
        <v>9200</v>
      </c>
      <c r="BJ8" s="64" t="n">
        <f aca="false">BI8+1300</f>
        <v>10500</v>
      </c>
      <c r="BK8" s="65" t="n">
        <f aca="false">BJ8+2300</f>
        <v>12800</v>
      </c>
      <c r="BL8" s="65" t="n">
        <f aca="false">BK8+1200</f>
        <v>14000</v>
      </c>
      <c r="BM8" s="65" t="n">
        <f aca="false">BL8+1400</f>
        <v>15400</v>
      </c>
      <c r="BN8" s="66" t="n">
        <f aca="false">BM8+1600</f>
        <v>17000</v>
      </c>
    </row>
    <row r="9" customFormat="false" ht="19.2" hidden="false" customHeight="true" outlineLevel="0" collapsed="false">
      <c r="A9" s="72" t="s">
        <v>84</v>
      </c>
      <c r="B9" s="73" t="s">
        <v>85</v>
      </c>
      <c r="C9" s="16" t="s">
        <v>86</v>
      </c>
      <c r="D9" s="97" t="s">
        <v>87</v>
      </c>
      <c r="E9" s="18" t="n">
        <v>350</v>
      </c>
      <c r="F9" s="19" t="n">
        <v>700</v>
      </c>
      <c r="G9" s="19" t="n">
        <v>1300</v>
      </c>
      <c r="H9" s="19" t="n">
        <v>1700</v>
      </c>
      <c r="I9" s="19" t="n">
        <v>2300</v>
      </c>
      <c r="J9" s="22" t="n">
        <v>2900</v>
      </c>
      <c r="K9" s="16" t="s">
        <v>88</v>
      </c>
      <c r="L9" s="98" t="s">
        <v>89</v>
      </c>
      <c r="M9" s="99" t="n">
        <v>1100</v>
      </c>
      <c r="N9" s="100" t="n">
        <v>1400</v>
      </c>
      <c r="O9" s="100" t="n">
        <v>2000</v>
      </c>
      <c r="P9" s="100" t="n">
        <v>2600</v>
      </c>
      <c r="Q9" s="100" t="n">
        <v>3200</v>
      </c>
      <c r="R9" s="101" t="n">
        <v>3800</v>
      </c>
      <c r="S9" s="54"/>
      <c r="T9" s="95" t="s">
        <v>90</v>
      </c>
      <c r="U9" s="63" t="n">
        <v>2700</v>
      </c>
      <c r="V9" s="64" t="n">
        <f aca="false">U9+500</f>
        <v>3200</v>
      </c>
      <c r="W9" s="65" t="n">
        <f aca="false">V9+1000</f>
        <v>4200</v>
      </c>
      <c r="X9" s="65" t="n">
        <f aca="false">W9+600</f>
        <v>4800</v>
      </c>
      <c r="Y9" s="65" t="n">
        <f aca="false">X9+600</f>
        <v>5400</v>
      </c>
      <c r="Z9" s="66" t="n">
        <f aca="false">Y9+700</f>
        <v>6100</v>
      </c>
      <c r="AA9" s="59"/>
      <c r="AB9" s="82" t="s">
        <v>91</v>
      </c>
      <c r="AC9" s="81" t="n">
        <v>4600</v>
      </c>
      <c r="AD9" s="64" t="n">
        <f aca="false">AC9+700</f>
        <v>5300</v>
      </c>
      <c r="AE9" s="65" t="n">
        <f aca="false">AD9+1200</f>
        <v>6500</v>
      </c>
      <c r="AF9" s="65" t="n">
        <f aca="false">AE9+900</f>
        <v>7400</v>
      </c>
      <c r="AG9" s="65" t="n">
        <f aca="false">AF9+1000</f>
        <v>8400</v>
      </c>
      <c r="AH9" s="66" t="n">
        <f aca="false">AG9+1100</f>
        <v>9500</v>
      </c>
      <c r="AI9" s="61"/>
      <c r="AJ9" s="83" t="s">
        <v>92</v>
      </c>
      <c r="AK9" s="63" t="n">
        <v>6000</v>
      </c>
      <c r="AL9" s="64" t="n">
        <f aca="false">AK9+900</f>
        <v>6900</v>
      </c>
      <c r="AM9" s="65" t="n">
        <f aca="false">AL9+1400</f>
        <v>8300</v>
      </c>
      <c r="AN9" s="65" t="n">
        <f aca="false">AM9+1000</f>
        <v>9300</v>
      </c>
      <c r="AO9" s="65" t="n">
        <f aca="false">AN9+1100</f>
        <v>10400</v>
      </c>
      <c r="AP9" s="66" t="n">
        <f aca="false">AO9+1200</f>
        <v>11600</v>
      </c>
      <c r="AQ9" s="67"/>
      <c r="AR9" s="82" t="s">
        <v>93</v>
      </c>
      <c r="AS9" s="93" t="n">
        <v>8200</v>
      </c>
      <c r="AT9" s="64" t="n">
        <f aca="false">AS9+1100</f>
        <v>9300</v>
      </c>
      <c r="AU9" s="64" t="n">
        <f aca="false">AT9+1600</f>
        <v>10900</v>
      </c>
      <c r="AV9" s="64" t="n">
        <f aca="false">AU9+1100</f>
        <v>12000</v>
      </c>
      <c r="AW9" s="64" t="n">
        <f aca="false">AV9+1200</f>
        <v>13200</v>
      </c>
      <c r="AX9" s="85" t="n">
        <f aca="false">AW9+1300</f>
        <v>14500</v>
      </c>
      <c r="AY9" s="68"/>
      <c r="AZ9" s="86" t="s">
        <v>94</v>
      </c>
      <c r="BA9" s="81" t="n">
        <v>8600</v>
      </c>
      <c r="BB9" s="64" t="n">
        <f aca="false">BA9+1200</f>
        <v>9800</v>
      </c>
      <c r="BC9" s="65" t="n">
        <f aca="false">BB9+1700</f>
        <v>11500</v>
      </c>
      <c r="BD9" s="65" t="n">
        <f aca="false">BC9+1100</f>
        <v>12600</v>
      </c>
      <c r="BE9" s="65" t="n">
        <f aca="false">BD9+1200</f>
        <v>13800</v>
      </c>
      <c r="BF9" s="66" t="n">
        <f aca="false">BE9+1300</f>
        <v>15100</v>
      </c>
      <c r="BG9" s="70"/>
      <c r="BH9" s="87" t="s">
        <v>95</v>
      </c>
      <c r="BI9" s="84" t="n">
        <v>9300</v>
      </c>
      <c r="BJ9" s="64" t="n">
        <f aca="false">BI9+1300</f>
        <v>10600</v>
      </c>
      <c r="BK9" s="65" t="n">
        <f aca="false">BJ9+2300</f>
        <v>12900</v>
      </c>
      <c r="BL9" s="65" t="n">
        <f aca="false">BK9+1200</f>
        <v>14100</v>
      </c>
      <c r="BM9" s="65" t="n">
        <f aca="false">BL9+1400</f>
        <v>15500</v>
      </c>
      <c r="BN9" s="66" t="n">
        <f aca="false">BM9+1600</f>
        <v>17100</v>
      </c>
    </row>
    <row r="10" customFormat="false" ht="19.2" hidden="false" customHeight="true" outlineLevel="0" collapsed="false">
      <c r="A10" s="72" t="s">
        <v>96</v>
      </c>
      <c r="B10" s="88" t="s">
        <v>97</v>
      </c>
      <c r="C10" s="16"/>
      <c r="D10" s="102" t="s">
        <v>98</v>
      </c>
      <c r="E10" s="103" t="n">
        <v>450</v>
      </c>
      <c r="F10" s="91" t="n">
        <v>800</v>
      </c>
      <c r="G10" s="91" t="n">
        <v>1400</v>
      </c>
      <c r="H10" s="91" t="n">
        <v>1800</v>
      </c>
      <c r="I10" s="91" t="n">
        <v>2400</v>
      </c>
      <c r="J10" s="92" t="n">
        <v>3000</v>
      </c>
      <c r="K10" s="16"/>
      <c r="L10" s="104" t="s">
        <v>99</v>
      </c>
      <c r="M10" s="99"/>
      <c r="N10" s="100"/>
      <c r="O10" s="100"/>
      <c r="P10" s="100"/>
      <c r="Q10" s="100"/>
      <c r="R10" s="101"/>
      <c r="S10" s="54"/>
      <c r="T10" s="80" t="s">
        <v>100</v>
      </c>
      <c r="U10" s="81" t="n">
        <v>2700</v>
      </c>
      <c r="V10" s="64" t="n">
        <f aca="false">U10+500</f>
        <v>3200</v>
      </c>
      <c r="W10" s="65" t="n">
        <f aca="false">V10+1000</f>
        <v>4200</v>
      </c>
      <c r="X10" s="65" t="n">
        <f aca="false">W10+600</f>
        <v>4800</v>
      </c>
      <c r="Y10" s="65" t="n">
        <f aca="false">X10+600</f>
        <v>5400</v>
      </c>
      <c r="Z10" s="66" t="n">
        <f aca="false">Y10+700</f>
        <v>6100</v>
      </c>
      <c r="AA10" s="59"/>
      <c r="AB10" s="95" t="s">
        <v>101</v>
      </c>
      <c r="AC10" s="63" t="n">
        <v>4700</v>
      </c>
      <c r="AD10" s="64" t="n">
        <f aca="false">AC10+700</f>
        <v>5400</v>
      </c>
      <c r="AE10" s="64" t="n">
        <f aca="false">AD10+1200</f>
        <v>6600</v>
      </c>
      <c r="AF10" s="64" t="n">
        <f aca="false">AE10+900</f>
        <v>7500</v>
      </c>
      <c r="AG10" s="64" t="n">
        <f aca="false">AF10+1000</f>
        <v>8500</v>
      </c>
      <c r="AH10" s="85" t="n">
        <f aca="false">AG10+1100</f>
        <v>9600</v>
      </c>
      <c r="AI10" s="61"/>
      <c r="AJ10" s="83" t="s">
        <v>102</v>
      </c>
      <c r="AK10" s="63" t="n">
        <v>6200</v>
      </c>
      <c r="AL10" s="64" t="n">
        <f aca="false">AK10+900</f>
        <v>7100</v>
      </c>
      <c r="AM10" s="65" t="n">
        <f aca="false">AL10+1400</f>
        <v>8500</v>
      </c>
      <c r="AN10" s="65" t="n">
        <f aca="false">AM10+1000</f>
        <v>9500</v>
      </c>
      <c r="AO10" s="65" t="n">
        <f aca="false">AN10+1100</f>
        <v>10600</v>
      </c>
      <c r="AP10" s="66" t="n">
        <f aca="false">AO10+1200</f>
        <v>11800</v>
      </c>
      <c r="AQ10" s="67"/>
      <c r="AR10" s="82" t="s">
        <v>103</v>
      </c>
      <c r="AS10" s="93" t="n">
        <v>8300</v>
      </c>
      <c r="AT10" s="64" t="n">
        <f aca="false">AS10+1100</f>
        <v>9400</v>
      </c>
      <c r="AU10" s="64" t="n">
        <f aca="false">AT10+1600</f>
        <v>11000</v>
      </c>
      <c r="AV10" s="64" t="n">
        <f aca="false">AU10+1100</f>
        <v>12100</v>
      </c>
      <c r="AW10" s="64" t="n">
        <f aca="false">AV10+1200</f>
        <v>13300</v>
      </c>
      <c r="AX10" s="85" t="n">
        <f aca="false">AW10+1300</f>
        <v>14600</v>
      </c>
      <c r="AY10" s="68"/>
      <c r="AZ10" s="105" t="s">
        <v>104</v>
      </c>
      <c r="BA10" s="63" t="n">
        <v>8600</v>
      </c>
      <c r="BB10" s="64" t="n">
        <f aca="false">BA10+1200</f>
        <v>9800</v>
      </c>
      <c r="BC10" s="65" t="n">
        <f aca="false">BB10+1700</f>
        <v>11500</v>
      </c>
      <c r="BD10" s="65" t="n">
        <f aca="false">BC10+1100</f>
        <v>12600</v>
      </c>
      <c r="BE10" s="65" t="n">
        <f aca="false">BD10+1200</f>
        <v>13800</v>
      </c>
      <c r="BF10" s="66" t="n">
        <f aca="false">BE10+1300</f>
        <v>15100</v>
      </c>
      <c r="BG10" s="70"/>
      <c r="BH10" s="87" t="s">
        <v>105</v>
      </c>
      <c r="BI10" s="84" t="n">
        <v>9300</v>
      </c>
      <c r="BJ10" s="64" t="n">
        <f aca="false">BI10+1300</f>
        <v>10600</v>
      </c>
      <c r="BK10" s="65" t="n">
        <f aca="false">BJ10+2300</f>
        <v>12900</v>
      </c>
      <c r="BL10" s="65" t="n">
        <f aca="false">BK10+1200</f>
        <v>14100</v>
      </c>
      <c r="BM10" s="65" t="n">
        <f aca="false">BL10+1400</f>
        <v>15500</v>
      </c>
      <c r="BN10" s="66" t="n">
        <f aca="false">BM10+1600</f>
        <v>17100</v>
      </c>
    </row>
    <row r="11" customFormat="false" ht="19.2" hidden="false" customHeight="true" outlineLevel="0" collapsed="false">
      <c r="A11" s="72" t="s">
        <v>106</v>
      </c>
      <c r="B11" s="73" t="s">
        <v>107</v>
      </c>
      <c r="C11" s="16"/>
      <c r="D11" s="102" t="s">
        <v>108</v>
      </c>
      <c r="E11" s="103" t="n">
        <v>450</v>
      </c>
      <c r="F11" s="91" t="n">
        <v>800</v>
      </c>
      <c r="G11" s="91" t="n">
        <v>1400</v>
      </c>
      <c r="H11" s="91" t="n">
        <v>1800</v>
      </c>
      <c r="I11" s="91" t="n">
        <v>2400</v>
      </c>
      <c r="J11" s="92" t="n">
        <v>3000</v>
      </c>
      <c r="K11" s="16"/>
      <c r="L11" s="106" t="s">
        <v>109</v>
      </c>
      <c r="M11" s="99"/>
      <c r="N11" s="100"/>
      <c r="O11" s="100"/>
      <c r="P11" s="100"/>
      <c r="Q11" s="100"/>
      <c r="R11" s="101"/>
      <c r="S11" s="54"/>
      <c r="T11" s="95" t="s">
        <v>110</v>
      </c>
      <c r="U11" s="63" t="n">
        <v>3000</v>
      </c>
      <c r="V11" s="64" t="n">
        <f aca="false">U11+500</f>
        <v>3500</v>
      </c>
      <c r="W11" s="65" t="n">
        <f aca="false">V11+1000</f>
        <v>4500</v>
      </c>
      <c r="X11" s="65" t="n">
        <f aca="false">W11+600</f>
        <v>5100</v>
      </c>
      <c r="Y11" s="65" t="n">
        <f aca="false">X11+600</f>
        <v>5700</v>
      </c>
      <c r="Z11" s="66" t="n">
        <f aca="false">Y11+700</f>
        <v>6400</v>
      </c>
      <c r="AA11" s="59"/>
      <c r="AB11" s="82" t="s">
        <v>111</v>
      </c>
      <c r="AC11" s="81" t="n">
        <v>4700</v>
      </c>
      <c r="AD11" s="64" t="n">
        <f aca="false">AC11+700</f>
        <v>5400</v>
      </c>
      <c r="AE11" s="65" t="n">
        <f aca="false">AD11+1200</f>
        <v>6600</v>
      </c>
      <c r="AF11" s="65" t="n">
        <f aca="false">AE11+900</f>
        <v>7500</v>
      </c>
      <c r="AG11" s="65" t="n">
        <f aca="false">AF11+1000</f>
        <v>8500</v>
      </c>
      <c r="AH11" s="66" t="n">
        <f aca="false">AG11+1100</f>
        <v>9600</v>
      </c>
      <c r="AI11" s="61"/>
      <c r="AJ11" s="96" t="s">
        <v>112</v>
      </c>
      <c r="AK11" s="63" t="n">
        <v>6200</v>
      </c>
      <c r="AL11" s="64" t="n">
        <f aca="false">AK11+900</f>
        <v>7100</v>
      </c>
      <c r="AM11" s="65" t="n">
        <f aca="false">AL11+1400</f>
        <v>8500</v>
      </c>
      <c r="AN11" s="65" t="n">
        <f aca="false">AM11+1000</f>
        <v>9500</v>
      </c>
      <c r="AO11" s="65" t="n">
        <f aca="false">AN11+1100</f>
        <v>10600</v>
      </c>
      <c r="AP11" s="66" t="n">
        <f aca="false">AO11+1200</f>
        <v>11800</v>
      </c>
      <c r="AQ11" s="67"/>
      <c r="AR11" s="82" t="s">
        <v>113</v>
      </c>
      <c r="AS11" s="93" t="n">
        <v>8300</v>
      </c>
      <c r="AT11" s="64" t="n">
        <f aca="false">AS11+1100</f>
        <v>9400</v>
      </c>
      <c r="AU11" s="64" t="n">
        <f aca="false">AT11+1600</f>
        <v>11000</v>
      </c>
      <c r="AV11" s="64" t="n">
        <f aca="false">AU11+1100</f>
        <v>12100</v>
      </c>
      <c r="AW11" s="64" t="n">
        <f aca="false">AV11+1200</f>
        <v>13300</v>
      </c>
      <c r="AX11" s="85" t="n">
        <f aca="false">AW11+1300</f>
        <v>14600</v>
      </c>
      <c r="AY11" s="68"/>
      <c r="AZ11" s="105" t="s">
        <v>114</v>
      </c>
      <c r="BA11" s="63" t="n">
        <v>8700</v>
      </c>
      <c r="BB11" s="64" t="n">
        <f aca="false">BA11+1200</f>
        <v>9900</v>
      </c>
      <c r="BC11" s="65" t="n">
        <f aca="false">BB11+1700</f>
        <v>11600</v>
      </c>
      <c r="BD11" s="65" t="n">
        <f aca="false">BC11+1100</f>
        <v>12700</v>
      </c>
      <c r="BE11" s="65" t="n">
        <f aca="false">BD11+1200</f>
        <v>13900</v>
      </c>
      <c r="BF11" s="66" t="n">
        <f aca="false">BE11+1300</f>
        <v>15200</v>
      </c>
      <c r="BG11" s="70"/>
      <c r="BH11" s="87" t="s">
        <v>115</v>
      </c>
      <c r="BI11" s="84" t="n">
        <v>9400</v>
      </c>
      <c r="BJ11" s="64" t="n">
        <f aca="false">BI11+1300</f>
        <v>10700</v>
      </c>
      <c r="BK11" s="65" t="n">
        <f aca="false">BJ11+2300</f>
        <v>13000</v>
      </c>
      <c r="BL11" s="65" t="n">
        <f aca="false">BK11+1200</f>
        <v>14200</v>
      </c>
      <c r="BM11" s="65" t="n">
        <f aca="false">BL11+1400</f>
        <v>15600</v>
      </c>
      <c r="BN11" s="66" t="n">
        <f aca="false">BM11+1600</f>
        <v>17200</v>
      </c>
    </row>
    <row r="12" customFormat="false" ht="19.2" hidden="false" customHeight="true" outlineLevel="0" collapsed="false">
      <c r="A12" s="72" t="s">
        <v>116</v>
      </c>
      <c r="B12" s="73" t="s">
        <v>117</v>
      </c>
      <c r="C12" s="16"/>
      <c r="D12" s="102" t="s">
        <v>118</v>
      </c>
      <c r="E12" s="103" t="n">
        <v>500</v>
      </c>
      <c r="F12" s="91" t="n">
        <v>900</v>
      </c>
      <c r="G12" s="91" t="n">
        <v>1500</v>
      </c>
      <c r="H12" s="91" t="n">
        <v>1900</v>
      </c>
      <c r="I12" s="91" t="n">
        <v>2500</v>
      </c>
      <c r="J12" s="92" t="n">
        <v>3100</v>
      </c>
      <c r="K12" s="16"/>
      <c r="L12" s="107" t="s">
        <v>119</v>
      </c>
      <c r="M12" s="108" t="n">
        <v>1200</v>
      </c>
      <c r="N12" s="109" t="n">
        <v>1500</v>
      </c>
      <c r="O12" s="109" t="n">
        <v>2200</v>
      </c>
      <c r="P12" s="109" t="n">
        <v>2800</v>
      </c>
      <c r="Q12" s="109" t="n">
        <v>3400</v>
      </c>
      <c r="R12" s="110" t="n">
        <v>4000</v>
      </c>
      <c r="S12" s="54"/>
      <c r="T12" s="80" t="s">
        <v>120</v>
      </c>
      <c r="U12" s="81" t="n">
        <v>3100</v>
      </c>
      <c r="V12" s="64" t="n">
        <f aca="false">U12+500</f>
        <v>3600</v>
      </c>
      <c r="W12" s="65" t="n">
        <f aca="false">V12+1000</f>
        <v>4600</v>
      </c>
      <c r="X12" s="65" t="n">
        <f aca="false">W12+600</f>
        <v>5200</v>
      </c>
      <c r="Y12" s="65" t="n">
        <f aca="false">X12+600</f>
        <v>5800</v>
      </c>
      <c r="Z12" s="66" t="n">
        <f aca="false">Y12+700</f>
        <v>6500</v>
      </c>
      <c r="AA12" s="59"/>
      <c r="AB12" s="82" t="s">
        <v>121</v>
      </c>
      <c r="AC12" s="81" t="n">
        <v>4800</v>
      </c>
      <c r="AD12" s="64" t="n">
        <f aca="false">AC12+700</f>
        <v>5500</v>
      </c>
      <c r="AE12" s="65" t="n">
        <f aca="false">AD12+1200</f>
        <v>6700</v>
      </c>
      <c r="AF12" s="65" t="n">
        <f aca="false">AE12+900</f>
        <v>7600</v>
      </c>
      <c r="AG12" s="65" t="n">
        <f aca="false">AF12+1000</f>
        <v>8600</v>
      </c>
      <c r="AH12" s="66" t="n">
        <f aca="false">AG12+1100</f>
        <v>9700</v>
      </c>
      <c r="AI12" s="61"/>
      <c r="AJ12" s="83" t="s">
        <v>122</v>
      </c>
      <c r="AK12" s="63" t="n">
        <v>6300</v>
      </c>
      <c r="AL12" s="64" t="n">
        <f aca="false">AK12+900</f>
        <v>7200</v>
      </c>
      <c r="AM12" s="65" t="n">
        <f aca="false">AL12+1400</f>
        <v>8600</v>
      </c>
      <c r="AN12" s="65" t="n">
        <f aca="false">AM12+1000</f>
        <v>9600</v>
      </c>
      <c r="AO12" s="65" t="n">
        <f aca="false">AN12+1100</f>
        <v>10700</v>
      </c>
      <c r="AP12" s="66" t="n">
        <f aca="false">AO12+1200</f>
        <v>11900</v>
      </c>
      <c r="AQ12" s="67"/>
      <c r="AR12" s="82" t="s">
        <v>123</v>
      </c>
      <c r="AS12" s="93" t="n">
        <v>8300</v>
      </c>
      <c r="AT12" s="64" t="n">
        <f aca="false">AS12+1100</f>
        <v>9400</v>
      </c>
      <c r="AU12" s="64" t="n">
        <f aca="false">AT12+1600</f>
        <v>11000</v>
      </c>
      <c r="AV12" s="64" t="n">
        <f aca="false">AU12+1100</f>
        <v>12100</v>
      </c>
      <c r="AW12" s="64" t="n">
        <f aca="false">AV12+1200</f>
        <v>13300</v>
      </c>
      <c r="AX12" s="85" t="n">
        <f aca="false">AW12+1300</f>
        <v>14600</v>
      </c>
      <c r="AY12" s="68"/>
      <c r="AZ12" s="105" t="s">
        <v>124</v>
      </c>
      <c r="BA12" s="63" t="n">
        <v>8700</v>
      </c>
      <c r="BB12" s="64" t="n">
        <f aca="false">BA12+1200</f>
        <v>9900</v>
      </c>
      <c r="BC12" s="65" t="n">
        <f aca="false">BB12+1700</f>
        <v>11600</v>
      </c>
      <c r="BD12" s="65" t="n">
        <f aca="false">BC12+1100</f>
        <v>12700</v>
      </c>
      <c r="BE12" s="65" t="n">
        <f aca="false">BD12+1200</f>
        <v>13900</v>
      </c>
      <c r="BF12" s="66" t="n">
        <f aca="false">BE12+1300</f>
        <v>15200</v>
      </c>
      <c r="BG12" s="70"/>
      <c r="BH12" s="87" t="s">
        <v>125</v>
      </c>
      <c r="BI12" s="84" t="n">
        <v>9400</v>
      </c>
      <c r="BJ12" s="64" t="n">
        <f aca="false">BI12+1300</f>
        <v>10700</v>
      </c>
      <c r="BK12" s="65" t="n">
        <f aca="false">BJ12+2300</f>
        <v>13000</v>
      </c>
      <c r="BL12" s="65" t="n">
        <f aca="false">BK12+1200</f>
        <v>14200</v>
      </c>
      <c r="BM12" s="65" t="n">
        <f aca="false">BL12+1400</f>
        <v>15600</v>
      </c>
      <c r="BN12" s="66" t="n">
        <f aca="false">BM12+1600</f>
        <v>17200</v>
      </c>
    </row>
    <row r="13" customFormat="false" ht="19.2" hidden="false" customHeight="true" outlineLevel="0" collapsed="false">
      <c r="A13" s="72" t="s">
        <v>126</v>
      </c>
      <c r="B13" s="73" t="s">
        <v>127</v>
      </c>
      <c r="C13" s="16"/>
      <c r="D13" s="102" t="s">
        <v>128</v>
      </c>
      <c r="E13" s="103" t="n">
        <v>600</v>
      </c>
      <c r="F13" s="91" t="n">
        <f aca="false">E13+500</f>
        <v>1100</v>
      </c>
      <c r="G13" s="91" t="n">
        <f aca="false">F13+500</f>
        <v>1600</v>
      </c>
      <c r="H13" s="91" t="n">
        <f aca="false">G13+600</f>
        <v>2200</v>
      </c>
      <c r="I13" s="91" t="n">
        <f aca="false">H13+600</f>
        <v>2800</v>
      </c>
      <c r="J13" s="92" t="n">
        <f aca="false">I13+600</f>
        <v>3400</v>
      </c>
      <c r="K13" s="16"/>
      <c r="L13" s="111" t="s">
        <v>129</v>
      </c>
      <c r="M13" s="108"/>
      <c r="N13" s="109"/>
      <c r="O13" s="109"/>
      <c r="P13" s="109"/>
      <c r="Q13" s="109"/>
      <c r="R13" s="110"/>
      <c r="S13" s="54"/>
      <c r="T13" s="80" t="s">
        <v>130</v>
      </c>
      <c r="U13" s="81" t="n">
        <v>3200</v>
      </c>
      <c r="V13" s="64" t="n">
        <f aca="false">U13+500</f>
        <v>3700</v>
      </c>
      <c r="W13" s="65" t="n">
        <f aca="false">V13+1000</f>
        <v>4700</v>
      </c>
      <c r="X13" s="65" t="n">
        <f aca="false">W13+600</f>
        <v>5300</v>
      </c>
      <c r="Y13" s="65" t="n">
        <f aca="false">X13+600</f>
        <v>5900</v>
      </c>
      <c r="Z13" s="66" t="n">
        <f aca="false">Y13+700</f>
        <v>6600</v>
      </c>
      <c r="AA13" s="59"/>
      <c r="AB13" s="82" t="s">
        <v>131</v>
      </c>
      <c r="AC13" s="81" t="n">
        <v>4900</v>
      </c>
      <c r="AD13" s="64" t="n">
        <f aca="false">AC13+700</f>
        <v>5600</v>
      </c>
      <c r="AE13" s="65" t="n">
        <f aca="false">AD13+1200</f>
        <v>6800</v>
      </c>
      <c r="AF13" s="65" t="n">
        <f aca="false">AE13+900</f>
        <v>7700</v>
      </c>
      <c r="AG13" s="65" t="n">
        <f aca="false">AF13+1000</f>
        <v>8700</v>
      </c>
      <c r="AH13" s="66" t="n">
        <f aca="false">AG13+1100</f>
        <v>9800</v>
      </c>
      <c r="AI13" s="61"/>
      <c r="AJ13" s="83" t="s">
        <v>132</v>
      </c>
      <c r="AK13" s="63" t="n">
        <v>6500</v>
      </c>
      <c r="AL13" s="64" t="n">
        <f aca="false">AK13+900</f>
        <v>7400</v>
      </c>
      <c r="AM13" s="65" t="n">
        <f aca="false">AL13+1400</f>
        <v>8800</v>
      </c>
      <c r="AN13" s="65" t="n">
        <f aca="false">AM13+1000</f>
        <v>9800</v>
      </c>
      <c r="AO13" s="65" t="n">
        <f aca="false">AN13+1100</f>
        <v>10900</v>
      </c>
      <c r="AP13" s="66" t="n">
        <f aca="false">AO13+1200</f>
        <v>12100</v>
      </c>
      <c r="AQ13" s="67"/>
      <c r="AR13" s="82" t="s">
        <v>133</v>
      </c>
      <c r="AS13" s="93" t="n">
        <v>8600</v>
      </c>
      <c r="AT13" s="64" t="n">
        <f aca="false">AS13+1100</f>
        <v>9700</v>
      </c>
      <c r="AU13" s="64" t="n">
        <f aca="false">AT13+1600</f>
        <v>11300</v>
      </c>
      <c r="AV13" s="64" t="n">
        <f aca="false">AU13+1100</f>
        <v>12400</v>
      </c>
      <c r="AW13" s="64" t="n">
        <f aca="false">AV13+1200</f>
        <v>13600</v>
      </c>
      <c r="AX13" s="85" t="n">
        <f aca="false">AW13+1300</f>
        <v>14900</v>
      </c>
      <c r="AY13" s="68"/>
      <c r="AZ13" s="105" t="s">
        <v>134</v>
      </c>
      <c r="BA13" s="63" t="n">
        <v>8800</v>
      </c>
      <c r="BB13" s="64" t="n">
        <f aca="false">BA13+1200</f>
        <v>10000</v>
      </c>
      <c r="BC13" s="65" t="n">
        <f aca="false">BB13+1700</f>
        <v>11700</v>
      </c>
      <c r="BD13" s="65" t="n">
        <f aca="false">BC13+1100</f>
        <v>12800</v>
      </c>
      <c r="BE13" s="65" t="n">
        <f aca="false">BD13+1200</f>
        <v>14000</v>
      </c>
      <c r="BF13" s="66" t="n">
        <f aca="false">BE13+1300</f>
        <v>15300</v>
      </c>
      <c r="BG13" s="70"/>
      <c r="BH13" s="87" t="s">
        <v>135</v>
      </c>
      <c r="BI13" s="84" t="n">
        <v>9500</v>
      </c>
      <c r="BJ13" s="64" t="n">
        <f aca="false">BI13+1300</f>
        <v>10800</v>
      </c>
      <c r="BK13" s="65" t="n">
        <f aca="false">BJ13+2300</f>
        <v>13100</v>
      </c>
      <c r="BL13" s="65" t="n">
        <f aca="false">BK13+1200</f>
        <v>14300</v>
      </c>
      <c r="BM13" s="65" t="n">
        <f aca="false">BL13+1400</f>
        <v>15700</v>
      </c>
      <c r="BN13" s="66" t="n">
        <f aca="false">BM13+1600</f>
        <v>17300</v>
      </c>
    </row>
    <row r="14" customFormat="false" ht="19.2" hidden="false" customHeight="true" outlineLevel="0" collapsed="false">
      <c r="A14" s="72" t="s">
        <v>136</v>
      </c>
      <c r="B14" s="73" t="s">
        <v>137</v>
      </c>
      <c r="C14" s="16"/>
      <c r="D14" s="102" t="s">
        <v>138</v>
      </c>
      <c r="E14" s="103" t="n">
        <v>700</v>
      </c>
      <c r="F14" s="91" t="n">
        <f aca="false">E14+500</f>
        <v>1200</v>
      </c>
      <c r="G14" s="91" t="n">
        <f aca="false">F14+500</f>
        <v>1700</v>
      </c>
      <c r="H14" s="91" t="n">
        <f aca="false">G14+600</f>
        <v>2300</v>
      </c>
      <c r="I14" s="91" t="n">
        <f aca="false">H14+600</f>
        <v>2900</v>
      </c>
      <c r="J14" s="92" t="n">
        <f aca="false">I14+600</f>
        <v>3500</v>
      </c>
      <c r="K14" s="16"/>
      <c r="L14" s="112" t="s">
        <v>139</v>
      </c>
      <c r="M14" s="108"/>
      <c r="N14" s="109"/>
      <c r="O14" s="109"/>
      <c r="P14" s="109"/>
      <c r="Q14" s="109"/>
      <c r="R14" s="110"/>
      <c r="S14" s="54"/>
      <c r="T14" s="113" t="s">
        <v>140</v>
      </c>
      <c r="U14" s="114" t="n">
        <v>4800</v>
      </c>
      <c r="V14" s="115" t="n">
        <f aca="false">U14+500</f>
        <v>5300</v>
      </c>
      <c r="W14" s="116" t="n">
        <f aca="false">V14+1000</f>
        <v>6300</v>
      </c>
      <c r="X14" s="116" t="n">
        <f aca="false">W14+600</f>
        <v>6900</v>
      </c>
      <c r="Y14" s="116" t="n">
        <f aca="false">X14+600</f>
        <v>7500</v>
      </c>
      <c r="Z14" s="117" t="n">
        <f aca="false">Y14+700</f>
        <v>8200</v>
      </c>
      <c r="AA14" s="59"/>
      <c r="AB14" s="80" t="s">
        <v>141</v>
      </c>
      <c r="AC14" s="81" t="n">
        <v>4900</v>
      </c>
      <c r="AD14" s="64" t="n">
        <f aca="false">AC14+700</f>
        <v>5600</v>
      </c>
      <c r="AE14" s="65" t="n">
        <f aca="false">AD14+1200</f>
        <v>6800</v>
      </c>
      <c r="AF14" s="65" t="n">
        <f aca="false">AE14+900</f>
        <v>7700</v>
      </c>
      <c r="AG14" s="65" t="n">
        <f aca="false">AF14+1000</f>
        <v>8700</v>
      </c>
      <c r="AH14" s="66" t="n">
        <f aca="false">AG14+1100</f>
        <v>9800</v>
      </c>
      <c r="AI14" s="61"/>
      <c r="AJ14" s="118" t="s">
        <v>142</v>
      </c>
      <c r="AK14" s="119" t="n">
        <v>6700</v>
      </c>
      <c r="AL14" s="115" t="n">
        <f aca="false">AK14+900</f>
        <v>7600</v>
      </c>
      <c r="AM14" s="116" t="n">
        <f aca="false">AL14+1400</f>
        <v>9000</v>
      </c>
      <c r="AN14" s="116" t="n">
        <f aca="false">AM14+1000</f>
        <v>10000</v>
      </c>
      <c r="AO14" s="116" t="n">
        <f aca="false">AN14+1100</f>
        <v>11100</v>
      </c>
      <c r="AP14" s="117" t="n">
        <f aca="false">AO14+1200</f>
        <v>12300</v>
      </c>
      <c r="AQ14" s="67"/>
      <c r="AR14" s="82" t="s">
        <v>143</v>
      </c>
      <c r="AS14" s="93" t="n">
        <v>8600</v>
      </c>
      <c r="AT14" s="64" t="n">
        <f aca="false">AS14+1100</f>
        <v>9700</v>
      </c>
      <c r="AU14" s="64" t="n">
        <f aca="false">AT14+1600</f>
        <v>11300</v>
      </c>
      <c r="AV14" s="64" t="n">
        <f aca="false">AU14+1100</f>
        <v>12400</v>
      </c>
      <c r="AW14" s="64" t="n">
        <f aca="false">AV14+1200</f>
        <v>13600</v>
      </c>
      <c r="AX14" s="85" t="n">
        <f aca="false">AW14+1300</f>
        <v>14900</v>
      </c>
      <c r="AY14" s="68"/>
      <c r="AZ14" s="105" t="s">
        <v>144</v>
      </c>
      <c r="BA14" s="63" t="n">
        <v>8800</v>
      </c>
      <c r="BB14" s="64" t="n">
        <f aca="false">BA14+1200</f>
        <v>10000</v>
      </c>
      <c r="BC14" s="65" t="n">
        <f aca="false">BB14+1700</f>
        <v>11700</v>
      </c>
      <c r="BD14" s="65" t="n">
        <f aca="false">BC14+1100</f>
        <v>12800</v>
      </c>
      <c r="BE14" s="65" t="n">
        <f aca="false">BD14+1200</f>
        <v>14000</v>
      </c>
      <c r="BF14" s="66" t="n">
        <f aca="false">BE14+1300</f>
        <v>15300</v>
      </c>
      <c r="BG14" s="70"/>
      <c r="BH14" s="87" t="s">
        <v>145</v>
      </c>
      <c r="BI14" s="84" t="n">
        <v>9600</v>
      </c>
      <c r="BJ14" s="64" t="n">
        <f aca="false">BI14+1300</f>
        <v>10900</v>
      </c>
      <c r="BK14" s="65" t="n">
        <f aca="false">BJ14+2300</f>
        <v>13200</v>
      </c>
      <c r="BL14" s="65" t="n">
        <f aca="false">BK14+1200</f>
        <v>14400</v>
      </c>
      <c r="BM14" s="65" t="n">
        <f aca="false">BL14+1400</f>
        <v>15800</v>
      </c>
      <c r="BN14" s="66" t="n">
        <f aca="false">BM14+1600</f>
        <v>17400</v>
      </c>
    </row>
    <row r="15" customFormat="false" ht="19.2" hidden="false" customHeight="true" outlineLevel="0" collapsed="false">
      <c r="A15" s="72" t="s">
        <v>146</v>
      </c>
      <c r="B15" s="73" t="s">
        <v>147</v>
      </c>
      <c r="C15" s="16"/>
      <c r="D15" s="120" t="s">
        <v>148</v>
      </c>
      <c r="E15" s="103" t="n">
        <v>700</v>
      </c>
      <c r="F15" s="91" t="n">
        <f aca="false">E15+500</f>
        <v>1200</v>
      </c>
      <c r="G15" s="91" t="n">
        <f aca="false">F15+500</f>
        <v>1700</v>
      </c>
      <c r="H15" s="91" t="n">
        <f aca="false">G15+600</f>
        <v>2300</v>
      </c>
      <c r="I15" s="91" t="n">
        <f aca="false">H15+600</f>
        <v>2900</v>
      </c>
      <c r="J15" s="92" t="n">
        <f aca="false">I15+600</f>
        <v>3500</v>
      </c>
      <c r="K15" s="16"/>
      <c r="L15" s="121" t="s">
        <v>149</v>
      </c>
      <c r="M15" s="108"/>
      <c r="N15" s="109"/>
      <c r="O15" s="109"/>
      <c r="P15" s="109"/>
      <c r="Q15" s="109"/>
      <c r="R15" s="110"/>
      <c r="S15" s="67" t="s">
        <v>150</v>
      </c>
      <c r="T15" s="122" t="s">
        <v>151</v>
      </c>
      <c r="U15" s="57" t="n">
        <v>3200</v>
      </c>
      <c r="V15" s="26" t="n">
        <f aca="false">U15+600</f>
        <v>3800</v>
      </c>
      <c r="W15" s="57" t="n">
        <f aca="false">V15+1100</f>
        <v>4900</v>
      </c>
      <c r="X15" s="57" t="n">
        <f aca="false">W15+800</f>
        <v>5700</v>
      </c>
      <c r="Y15" s="57" t="n">
        <f aca="false">X15+900</f>
        <v>6600</v>
      </c>
      <c r="Z15" s="58" t="n">
        <f aca="false">Y15+1000</f>
        <v>7600</v>
      </c>
      <c r="AA15" s="59"/>
      <c r="AB15" s="80" t="s">
        <v>152</v>
      </c>
      <c r="AC15" s="81" t="n">
        <v>4900</v>
      </c>
      <c r="AD15" s="64" t="n">
        <f aca="false">AC15+700</f>
        <v>5600</v>
      </c>
      <c r="AE15" s="65" t="n">
        <f aca="false">AD15+1200</f>
        <v>6800</v>
      </c>
      <c r="AF15" s="65" t="n">
        <f aca="false">AE15+900</f>
        <v>7700</v>
      </c>
      <c r="AG15" s="65" t="n">
        <f aca="false">AF15+1000</f>
        <v>8700</v>
      </c>
      <c r="AH15" s="66" t="n">
        <f aca="false">AG15+1100</f>
        <v>9800</v>
      </c>
      <c r="AI15" s="123" t="s">
        <v>153</v>
      </c>
      <c r="AJ15" s="55" t="s">
        <v>154</v>
      </c>
      <c r="AK15" s="56" t="n">
        <v>6700</v>
      </c>
      <c r="AL15" s="26" t="n">
        <f aca="false">AK15+1000</f>
        <v>7700</v>
      </c>
      <c r="AM15" s="57" t="n">
        <f aca="false">AL15+1500</f>
        <v>9200</v>
      </c>
      <c r="AN15" s="57" t="n">
        <f aca="false">AM15+1100</f>
        <v>10300</v>
      </c>
      <c r="AO15" s="57" t="n">
        <f aca="false">AN15+1200</f>
        <v>11500</v>
      </c>
      <c r="AP15" s="58" t="n">
        <f aca="false">AO15+1300</f>
        <v>12800</v>
      </c>
      <c r="AQ15" s="67"/>
      <c r="AR15" s="82" t="s">
        <v>155</v>
      </c>
      <c r="AS15" s="93" t="n">
        <v>8600</v>
      </c>
      <c r="AT15" s="64" t="n">
        <f aca="false">AS15+1100</f>
        <v>9700</v>
      </c>
      <c r="AU15" s="64" t="n">
        <f aca="false">AT15+1600</f>
        <v>11300</v>
      </c>
      <c r="AV15" s="64" t="n">
        <f aca="false">AU15+1100</f>
        <v>12400</v>
      </c>
      <c r="AW15" s="64" t="n">
        <f aca="false">AV15+1200</f>
        <v>13600</v>
      </c>
      <c r="AX15" s="85" t="n">
        <f aca="false">AW15+1300</f>
        <v>14900</v>
      </c>
      <c r="AY15" s="68"/>
      <c r="AZ15" s="105" t="s">
        <v>156</v>
      </c>
      <c r="BA15" s="63" t="n">
        <v>8800</v>
      </c>
      <c r="BB15" s="64" t="n">
        <f aca="false">BA15+1200</f>
        <v>10000</v>
      </c>
      <c r="BC15" s="65" t="n">
        <f aca="false">BB15+1700</f>
        <v>11700</v>
      </c>
      <c r="BD15" s="65" t="n">
        <f aca="false">BC15+1100</f>
        <v>12800</v>
      </c>
      <c r="BE15" s="65" t="n">
        <f aca="false">BD15+1200</f>
        <v>14000</v>
      </c>
      <c r="BF15" s="66" t="n">
        <f aca="false">BE15+1300</f>
        <v>15300</v>
      </c>
      <c r="BG15" s="70"/>
      <c r="BH15" s="87" t="s">
        <v>157</v>
      </c>
      <c r="BI15" s="84" t="n">
        <v>9600</v>
      </c>
      <c r="BJ15" s="64" t="n">
        <f aca="false">BI15+1300</f>
        <v>10900</v>
      </c>
      <c r="BK15" s="65" t="n">
        <f aca="false">BJ15+2300</f>
        <v>13200</v>
      </c>
      <c r="BL15" s="65" t="n">
        <f aca="false">BK15+1200</f>
        <v>14400</v>
      </c>
      <c r="BM15" s="65" t="n">
        <f aca="false">BL15+1400</f>
        <v>15800</v>
      </c>
      <c r="BN15" s="66" t="n">
        <f aca="false">BM15+1600</f>
        <v>17400</v>
      </c>
    </row>
    <row r="16" customFormat="false" ht="19.2" hidden="false" customHeight="true" outlineLevel="0" collapsed="false">
      <c r="A16" s="72" t="s">
        <v>158</v>
      </c>
      <c r="B16" s="73" t="s">
        <v>159</v>
      </c>
      <c r="C16" s="16"/>
      <c r="D16" s="120" t="s">
        <v>160</v>
      </c>
      <c r="E16" s="103" t="n">
        <v>800</v>
      </c>
      <c r="F16" s="91" t="n">
        <f aca="false">E16+500</f>
        <v>1300</v>
      </c>
      <c r="G16" s="91" t="n">
        <f aca="false">F16+500</f>
        <v>1800</v>
      </c>
      <c r="H16" s="91" t="n">
        <f aca="false">G16+600</f>
        <v>2400</v>
      </c>
      <c r="I16" s="91" t="n">
        <f aca="false">H16+600</f>
        <v>3000</v>
      </c>
      <c r="J16" s="92" t="n">
        <f aca="false">I16+600</f>
        <v>3600</v>
      </c>
      <c r="K16" s="16"/>
      <c r="L16" s="124" t="s">
        <v>161</v>
      </c>
      <c r="M16" s="125" t="n">
        <v>1300</v>
      </c>
      <c r="N16" s="109" t="n">
        <v>1600</v>
      </c>
      <c r="O16" s="109" t="n">
        <v>2400</v>
      </c>
      <c r="P16" s="109" t="n">
        <v>3000</v>
      </c>
      <c r="Q16" s="109" t="n">
        <v>3600</v>
      </c>
      <c r="R16" s="110" t="n">
        <v>4200</v>
      </c>
      <c r="S16" s="67"/>
      <c r="T16" s="126" t="s">
        <v>162</v>
      </c>
      <c r="U16" s="64" t="n">
        <v>3300</v>
      </c>
      <c r="V16" s="64" t="n">
        <f aca="false">U16+600</f>
        <v>3900</v>
      </c>
      <c r="W16" s="64" t="n">
        <f aca="false">V16+1100</f>
        <v>5000</v>
      </c>
      <c r="X16" s="64" t="n">
        <f aca="false">W16+800</f>
        <v>5800</v>
      </c>
      <c r="Y16" s="64" t="n">
        <f aca="false">X16+900</f>
        <v>6700</v>
      </c>
      <c r="Z16" s="85" t="n">
        <f aca="false">Y16+1000</f>
        <v>7700</v>
      </c>
      <c r="AA16" s="59"/>
      <c r="AB16" s="95" t="s">
        <v>163</v>
      </c>
      <c r="AC16" s="63" t="n">
        <v>5000</v>
      </c>
      <c r="AD16" s="64" t="n">
        <f aca="false">AC16+700</f>
        <v>5700</v>
      </c>
      <c r="AE16" s="64" t="n">
        <f aca="false">AD16+1200</f>
        <v>6900</v>
      </c>
      <c r="AF16" s="64" t="n">
        <f aca="false">AE16+900</f>
        <v>7800</v>
      </c>
      <c r="AG16" s="64" t="n">
        <f aca="false">AF16+1000</f>
        <v>8800</v>
      </c>
      <c r="AH16" s="85" t="n">
        <f aca="false">AG16+1100</f>
        <v>9900</v>
      </c>
      <c r="AI16" s="123"/>
      <c r="AJ16" s="83" t="s">
        <v>164</v>
      </c>
      <c r="AK16" s="63" t="n">
        <v>6900</v>
      </c>
      <c r="AL16" s="64" t="n">
        <f aca="false">AK16+1000</f>
        <v>7900</v>
      </c>
      <c r="AM16" s="65" t="n">
        <f aca="false">AL16+1500</f>
        <v>9400</v>
      </c>
      <c r="AN16" s="65" t="n">
        <f aca="false">AM16+1100</f>
        <v>10500</v>
      </c>
      <c r="AO16" s="65" t="n">
        <f aca="false">AN16+1200</f>
        <v>11700</v>
      </c>
      <c r="AP16" s="66" t="n">
        <f aca="false">AO16+1300</f>
        <v>13000</v>
      </c>
      <c r="AQ16" s="67"/>
      <c r="AR16" s="82" t="s">
        <v>165</v>
      </c>
      <c r="AS16" s="93" t="n">
        <v>8700</v>
      </c>
      <c r="AT16" s="64" t="n">
        <f aca="false">AS16+1100</f>
        <v>9800</v>
      </c>
      <c r="AU16" s="64" t="n">
        <f aca="false">AT16+1600</f>
        <v>11400</v>
      </c>
      <c r="AV16" s="64" t="n">
        <f aca="false">AU16+1100</f>
        <v>12500</v>
      </c>
      <c r="AW16" s="64" t="n">
        <f aca="false">AV16+1200</f>
        <v>13700</v>
      </c>
      <c r="AX16" s="85" t="n">
        <f aca="false">AW16+1300</f>
        <v>15000</v>
      </c>
      <c r="AY16" s="68"/>
      <c r="AZ16" s="105" t="s">
        <v>166</v>
      </c>
      <c r="BA16" s="63" t="n">
        <v>8900</v>
      </c>
      <c r="BB16" s="64" t="n">
        <f aca="false">BA16+1200</f>
        <v>10100</v>
      </c>
      <c r="BC16" s="65" t="n">
        <f aca="false">BB16+1700</f>
        <v>11800</v>
      </c>
      <c r="BD16" s="65" t="n">
        <f aca="false">BC16+1100</f>
        <v>12900</v>
      </c>
      <c r="BE16" s="65" t="n">
        <f aca="false">BD16+1200</f>
        <v>14100</v>
      </c>
      <c r="BF16" s="66" t="n">
        <f aca="false">BE16+1300</f>
        <v>15400</v>
      </c>
      <c r="BG16" s="70"/>
      <c r="BH16" s="87" t="s">
        <v>167</v>
      </c>
      <c r="BI16" s="84" t="n">
        <v>9700</v>
      </c>
      <c r="BJ16" s="64" t="n">
        <f aca="false">BI16+1300</f>
        <v>11000</v>
      </c>
      <c r="BK16" s="65" t="n">
        <f aca="false">BJ16+2300</f>
        <v>13300</v>
      </c>
      <c r="BL16" s="65" t="n">
        <f aca="false">BK16+1200</f>
        <v>14500</v>
      </c>
      <c r="BM16" s="65" t="n">
        <f aca="false">BL16+1400</f>
        <v>15900</v>
      </c>
      <c r="BN16" s="66" t="n">
        <f aca="false">BM16+1600</f>
        <v>17500</v>
      </c>
    </row>
    <row r="17" customFormat="false" ht="19.2" hidden="false" customHeight="true" outlineLevel="0" collapsed="false">
      <c r="A17" s="72" t="s">
        <v>168</v>
      </c>
      <c r="B17" s="73" t="s">
        <v>169</v>
      </c>
      <c r="C17" s="16"/>
      <c r="D17" s="120" t="s">
        <v>170</v>
      </c>
      <c r="E17" s="103" t="n">
        <v>900</v>
      </c>
      <c r="F17" s="91" t="n">
        <f aca="false">E17+500</f>
        <v>1400</v>
      </c>
      <c r="G17" s="91" t="n">
        <f aca="false">F17+500</f>
        <v>1900</v>
      </c>
      <c r="H17" s="91" t="n">
        <f aca="false">G17+600</f>
        <v>2500</v>
      </c>
      <c r="I17" s="91" t="n">
        <f aca="false">H17+600</f>
        <v>3100</v>
      </c>
      <c r="J17" s="92" t="n">
        <f aca="false">I17+600</f>
        <v>3700</v>
      </c>
      <c r="K17" s="16"/>
      <c r="L17" s="127" t="s">
        <v>171</v>
      </c>
      <c r="M17" s="49" t="n">
        <v>400</v>
      </c>
      <c r="N17" s="50" t="n">
        <v>400</v>
      </c>
      <c r="O17" s="50" t="n">
        <v>500</v>
      </c>
      <c r="P17" s="50" t="n">
        <v>500</v>
      </c>
      <c r="Q17" s="50" t="n">
        <v>600</v>
      </c>
      <c r="R17" s="53" t="n">
        <v>600</v>
      </c>
      <c r="S17" s="67"/>
      <c r="T17" s="128" t="s">
        <v>172</v>
      </c>
      <c r="U17" s="65" t="n">
        <v>3500</v>
      </c>
      <c r="V17" s="64" t="n">
        <f aca="false">U17+600</f>
        <v>4100</v>
      </c>
      <c r="W17" s="65" t="n">
        <f aca="false">V17+1100</f>
        <v>5200</v>
      </c>
      <c r="X17" s="65" t="n">
        <f aca="false">W17+800</f>
        <v>6000</v>
      </c>
      <c r="Y17" s="65" t="n">
        <f aca="false">X17+900</f>
        <v>6900</v>
      </c>
      <c r="Z17" s="66" t="n">
        <f aca="false">Y17+1000</f>
        <v>7900</v>
      </c>
      <c r="AA17" s="59"/>
      <c r="AB17" s="80" t="s">
        <v>173</v>
      </c>
      <c r="AC17" s="81" t="n">
        <v>5000</v>
      </c>
      <c r="AD17" s="64" t="n">
        <f aca="false">AC17+700</f>
        <v>5700</v>
      </c>
      <c r="AE17" s="65" t="n">
        <f aca="false">AD17+1200</f>
        <v>6900</v>
      </c>
      <c r="AF17" s="65" t="n">
        <f aca="false">AE17+900</f>
        <v>7800</v>
      </c>
      <c r="AG17" s="65" t="n">
        <f aca="false">AF17+1000</f>
        <v>8800</v>
      </c>
      <c r="AH17" s="66" t="n">
        <f aca="false">AG17+1100</f>
        <v>9900</v>
      </c>
      <c r="AI17" s="123"/>
      <c r="AJ17" s="83" t="s">
        <v>174</v>
      </c>
      <c r="AK17" s="63" t="n">
        <v>7200</v>
      </c>
      <c r="AL17" s="64" t="n">
        <f aca="false">AK17+1000</f>
        <v>8200</v>
      </c>
      <c r="AM17" s="65" t="n">
        <f aca="false">AL17+1500</f>
        <v>9700</v>
      </c>
      <c r="AN17" s="65" t="n">
        <f aca="false">AM17+1100</f>
        <v>10800</v>
      </c>
      <c r="AO17" s="65" t="n">
        <f aca="false">AN17+1200</f>
        <v>12000</v>
      </c>
      <c r="AP17" s="66" t="n">
        <f aca="false">AO17+1300</f>
        <v>13300</v>
      </c>
      <c r="AQ17" s="67"/>
      <c r="AR17" s="86" t="s">
        <v>175</v>
      </c>
      <c r="AS17" s="93" t="n">
        <v>8700</v>
      </c>
      <c r="AT17" s="64" t="n">
        <f aca="false">AS17+1100</f>
        <v>9800</v>
      </c>
      <c r="AU17" s="65" t="n">
        <f aca="false">AT17+1600</f>
        <v>11400</v>
      </c>
      <c r="AV17" s="65" t="n">
        <f aca="false">AU17+1100</f>
        <v>12500</v>
      </c>
      <c r="AW17" s="65" t="n">
        <f aca="false">AV17+1200</f>
        <v>13700</v>
      </c>
      <c r="AX17" s="66" t="n">
        <f aca="false">AW17+1300</f>
        <v>15000</v>
      </c>
      <c r="AY17" s="68"/>
      <c r="AZ17" s="105" t="s">
        <v>176</v>
      </c>
      <c r="BA17" s="63" t="n">
        <v>8900</v>
      </c>
      <c r="BB17" s="64" t="n">
        <f aca="false">BA17+1200</f>
        <v>10100</v>
      </c>
      <c r="BC17" s="65" t="n">
        <f aca="false">BB17+1700</f>
        <v>11800</v>
      </c>
      <c r="BD17" s="65" t="n">
        <f aca="false">BC17+1100</f>
        <v>12900</v>
      </c>
      <c r="BE17" s="65" t="n">
        <f aca="false">BD17+1200</f>
        <v>14100</v>
      </c>
      <c r="BF17" s="66" t="n">
        <f aca="false">BE17+1300</f>
        <v>15400</v>
      </c>
      <c r="BG17" s="70"/>
      <c r="BH17" s="87" t="s">
        <v>177</v>
      </c>
      <c r="BI17" s="84" t="n">
        <v>9800</v>
      </c>
      <c r="BJ17" s="64" t="n">
        <f aca="false">BI17+1300</f>
        <v>11100</v>
      </c>
      <c r="BK17" s="65" t="n">
        <f aca="false">BJ17+2300</f>
        <v>13400</v>
      </c>
      <c r="BL17" s="65" t="n">
        <f aca="false">BK17+1200</f>
        <v>14600</v>
      </c>
      <c r="BM17" s="65" t="n">
        <f aca="false">BL17+1400</f>
        <v>16000</v>
      </c>
      <c r="BN17" s="66" t="n">
        <f aca="false">BM17+1600</f>
        <v>17600</v>
      </c>
    </row>
    <row r="18" customFormat="false" ht="19.2" hidden="false" customHeight="true" outlineLevel="0" collapsed="false">
      <c r="A18" s="72" t="s">
        <v>178</v>
      </c>
      <c r="B18" s="73" t="s">
        <v>179</v>
      </c>
      <c r="C18" s="16"/>
      <c r="D18" s="120" t="s">
        <v>180</v>
      </c>
      <c r="E18" s="103" t="n">
        <v>1100</v>
      </c>
      <c r="F18" s="91" t="n">
        <f aca="false">E18+500</f>
        <v>1600</v>
      </c>
      <c r="G18" s="91" t="n">
        <f aca="false">F18+500</f>
        <v>2100</v>
      </c>
      <c r="H18" s="91" t="n">
        <f aca="false">G18+600</f>
        <v>2700</v>
      </c>
      <c r="I18" s="91" t="n">
        <f aca="false">H18+600</f>
        <v>3300</v>
      </c>
      <c r="J18" s="92" t="n">
        <f aca="false">I18+600</f>
        <v>3900</v>
      </c>
      <c r="K18" s="16"/>
      <c r="L18" s="129" t="s">
        <v>181</v>
      </c>
      <c r="M18" s="103" t="n">
        <v>200</v>
      </c>
      <c r="N18" s="91" t="n">
        <v>200</v>
      </c>
      <c r="O18" s="91" t="n">
        <v>200</v>
      </c>
      <c r="P18" s="91" t="n">
        <v>200</v>
      </c>
      <c r="Q18" s="91" t="n">
        <v>200</v>
      </c>
      <c r="R18" s="92" t="n">
        <v>200</v>
      </c>
      <c r="S18" s="67"/>
      <c r="T18" s="126" t="s">
        <v>182</v>
      </c>
      <c r="U18" s="64" t="n">
        <v>3600</v>
      </c>
      <c r="V18" s="64" t="n">
        <f aca="false">U18+600</f>
        <v>4200</v>
      </c>
      <c r="W18" s="64" t="n">
        <f aca="false">V18+1100</f>
        <v>5300</v>
      </c>
      <c r="X18" s="64" t="n">
        <f aca="false">W18+800</f>
        <v>6100</v>
      </c>
      <c r="Y18" s="64" t="n">
        <f aca="false">X18+900</f>
        <v>7000</v>
      </c>
      <c r="Z18" s="85" t="n">
        <f aca="false">Y18+1000</f>
        <v>8000</v>
      </c>
      <c r="AA18" s="59"/>
      <c r="AB18" s="80" t="s">
        <v>183</v>
      </c>
      <c r="AC18" s="81" t="n">
        <v>5100</v>
      </c>
      <c r="AD18" s="64" t="n">
        <f aca="false">AC18+700</f>
        <v>5800</v>
      </c>
      <c r="AE18" s="65" t="n">
        <f aca="false">AD18+1200</f>
        <v>7000</v>
      </c>
      <c r="AF18" s="65" t="n">
        <f aca="false">AE18+900</f>
        <v>7900</v>
      </c>
      <c r="AG18" s="65" t="n">
        <f aca="false">AF18+1000</f>
        <v>8900</v>
      </c>
      <c r="AH18" s="66" t="n">
        <f aca="false">AG18+1100</f>
        <v>10000</v>
      </c>
      <c r="AI18" s="123"/>
      <c r="AJ18" s="95" t="s">
        <v>184</v>
      </c>
      <c r="AK18" s="130" t="n">
        <v>7200</v>
      </c>
      <c r="AL18" s="64" t="n">
        <f aca="false">AK18+1000</f>
        <v>8200</v>
      </c>
      <c r="AM18" s="65" t="n">
        <f aca="false">AL18+1500</f>
        <v>9700</v>
      </c>
      <c r="AN18" s="65" t="n">
        <f aca="false">AM18+1100</f>
        <v>10800</v>
      </c>
      <c r="AO18" s="65" t="n">
        <f aca="false">AN18+1200</f>
        <v>12000</v>
      </c>
      <c r="AP18" s="66" t="n">
        <f aca="false">AO18+1300</f>
        <v>13300</v>
      </c>
      <c r="AQ18" s="67"/>
      <c r="AR18" s="86" t="s">
        <v>185</v>
      </c>
      <c r="AS18" s="93" t="n">
        <v>8700</v>
      </c>
      <c r="AT18" s="64" t="n">
        <f aca="false">AS18+1100</f>
        <v>9800</v>
      </c>
      <c r="AU18" s="65" t="n">
        <f aca="false">AT18+1600</f>
        <v>11400</v>
      </c>
      <c r="AV18" s="65" t="n">
        <f aca="false">AU18+1100</f>
        <v>12500</v>
      </c>
      <c r="AW18" s="65" t="n">
        <f aca="false">AV18+1200</f>
        <v>13700</v>
      </c>
      <c r="AX18" s="66" t="n">
        <f aca="false">AW18+1300</f>
        <v>15000</v>
      </c>
      <c r="AY18" s="68"/>
      <c r="AZ18" s="105" t="s">
        <v>186</v>
      </c>
      <c r="BA18" s="63" t="n">
        <v>9000</v>
      </c>
      <c r="BB18" s="64" t="n">
        <f aca="false">BA18+1200</f>
        <v>10200</v>
      </c>
      <c r="BC18" s="65" t="n">
        <f aca="false">BB18+1700</f>
        <v>11900</v>
      </c>
      <c r="BD18" s="65" t="n">
        <f aca="false">BC18+1100</f>
        <v>13000</v>
      </c>
      <c r="BE18" s="65" t="n">
        <f aca="false">BD18+1200</f>
        <v>14200</v>
      </c>
      <c r="BF18" s="66" t="n">
        <f aca="false">BE18+1300</f>
        <v>15500</v>
      </c>
      <c r="BG18" s="70"/>
      <c r="BH18" s="87" t="s">
        <v>187</v>
      </c>
      <c r="BI18" s="84" t="n">
        <v>9900</v>
      </c>
      <c r="BJ18" s="64" t="n">
        <f aca="false">BI18+1300</f>
        <v>11200</v>
      </c>
      <c r="BK18" s="65" t="n">
        <f aca="false">BJ18+2300</f>
        <v>13500</v>
      </c>
      <c r="BL18" s="65" t="n">
        <f aca="false">BK18+1200</f>
        <v>14700</v>
      </c>
      <c r="BM18" s="65" t="n">
        <f aca="false">BL18+1400</f>
        <v>16100</v>
      </c>
      <c r="BN18" s="66" t="n">
        <f aca="false">BM18+1600</f>
        <v>17700</v>
      </c>
    </row>
    <row r="19" customFormat="false" ht="19.2" hidden="false" customHeight="true" outlineLevel="0" collapsed="false">
      <c r="A19" s="72" t="s">
        <v>188</v>
      </c>
      <c r="B19" s="73" t="s">
        <v>189</v>
      </c>
      <c r="C19" s="16"/>
      <c r="D19" s="120" t="s">
        <v>190</v>
      </c>
      <c r="E19" s="103" t="n">
        <v>1500</v>
      </c>
      <c r="F19" s="91" t="n">
        <f aca="false">E19+500</f>
        <v>2000</v>
      </c>
      <c r="G19" s="91" t="n">
        <f aca="false">F19+500</f>
        <v>2500</v>
      </c>
      <c r="H19" s="91" t="n">
        <f aca="false">G19+600</f>
        <v>3100</v>
      </c>
      <c r="I19" s="91" t="n">
        <f aca="false">H19+600</f>
        <v>3700</v>
      </c>
      <c r="J19" s="92" t="n">
        <f aca="false">I19+600</f>
        <v>4300</v>
      </c>
      <c r="K19" s="16"/>
      <c r="L19" s="131" t="s">
        <v>191</v>
      </c>
      <c r="M19" s="132" t="n">
        <v>200</v>
      </c>
      <c r="N19" s="133" t="n">
        <v>200</v>
      </c>
      <c r="O19" s="133" t="n">
        <v>300</v>
      </c>
      <c r="P19" s="133" t="n">
        <v>300</v>
      </c>
      <c r="Q19" s="133" t="n">
        <v>400</v>
      </c>
      <c r="R19" s="134" t="n">
        <v>400</v>
      </c>
      <c r="S19" s="67"/>
      <c r="T19" s="128" t="s">
        <v>192</v>
      </c>
      <c r="U19" s="65" t="n">
        <v>3600</v>
      </c>
      <c r="V19" s="64" t="n">
        <f aca="false">U19+600</f>
        <v>4200</v>
      </c>
      <c r="W19" s="65" t="n">
        <f aca="false">V19+1100</f>
        <v>5300</v>
      </c>
      <c r="X19" s="65" t="n">
        <f aca="false">W19+800</f>
        <v>6100</v>
      </c>
      <c r="Y19" s="65" t="n">
        <f aca="false">X19+900</f>
        <v>7000</v>
      </c>
      <c r="Z19" s="66" t="n">
        <f aca="false">Y19+1000</f>
        <v>8000</v>
      </c>
      <c r="AA19" s="59"/>
      <c r="AB19" s="95" t="s">
        <v>193</v>
      </c>
      <c r="AC19" s="63" t="n">
        <v>5200</v>
      </c>
      <c r="AD19" s="64" t="n">
        <f aca="false">AC19+700</f>
        <v>5900</v>
      </c>
      <c r="AE19" s="64" t="n">
        <f aca="false">AD19+1200</f>
        <v>7100</v>
      </c>
      <c r="AF19" s="64" t="n">
        <f aca="false">AE19+900</f>
        <v>8000</v>
      </c>
      <c r="AG19" s="64" t="n">
        <f aca="false">AF19+1000</f>
        <v>9000</v>
      </c>
      <c r="AH19" s="85" t="n">
        <f aca="false">AG19+1100</f>
        <v>10100</v>
      </c>
      <c r="AI19" s="123"/>
      <c r="AJ19" s="83" t="s">
        <v>194</v>
      </c>
      <c r="AK19" s="63" t="n">
        <v>7300</v>
      </c>
      <c r="AL19" s="64" t="n">
        <f aca="false">AK19+1000</f>
        <v>8300</v>
      </c>
      <c r="AM19" s="65" t="n">
        <f aca="false">AL19+1500</f>
        <v>9800</v>
      </c>
      <c r="AN19" s="65" t="n">
        <f aca="false">AM19+1100</f>
        <v>10900</v>
      </c>
      <c r="AO19" s="65" t="n">
        <f aca="false">AN19+1200</f>
        <v>12100</v>
      </c>
      <c r="AP19" s="66" t="n">
        <f aca="false">AO19+1300</f>
        <v>13400</v>
      </c>
      <c r="AQ19" s="67"/>
      <c r="AR19" s="82" t="s">
        <v>195</v>
      </c>
      <c r="AS19" s="93" t="n">
        <v>8800</v>
      </c>
      <c r="AT19" s="64" t="n">
        <f aca="false">AS19+1100</f>
        <v>9900</v>
      </c>
      <c r="AU19" s="64" t="n">
        <f aca="false">AT19+1600</f>
        <v>11500</v>
      </c>
      <c r="AV19" s="64" t="n">
        <f aca="false">AU19+1100</f>
        <v>12600</v>
      </c>
      <c r="AW19" s="64" t="n">
        <f aca="false">AV19+1200</f>
        <v>13800</v>
      </c>
      <c r="AX19" s="85" t="n">
        <f aca="false">AW19+1300</f>
        <v>15100</v>
      </c>
      <c r="AY19" s="68"/>
      <c r="AZ19" s="105" t="s">
        <v>196</v>
      </c>
      <c r="BA19" s="63" t="n">
        <v>9000</v>
      </c>
      <c r="BB19" s="64" t="n">
        <f aca="false">BA19+1200</f>
        <v>10200</v>
      </c>
      <c r="BC19" s="65" t="n">
        <f aca="false">BB19+1700</f>
        <v>11900</v>
      </c>
      <c r="BD19" s="65" t="n">
        <f aca="false">BC19+1100</f>
        <v>13000</v>
      </c>
      <c r="BE19" s="65" t="n">
        <f aca="false">BD19+1200</f>
        <v>14200</v>
      </c>
      <c r="BF19" s="66" t="n">
        <f aca="false">BE19+1300</f>
        <v>15500</v>
      </c>
      <c r="BG19" s="70"/>
      <c r="BH19" s="87" t="s">
        <v>197</v>
      </c>
      <c r="BI19" s="84" t="n">
        <v>10500</v>
      </c>
      <c r="BJ19" s="64" t="n">
        <f aca="false">BI19+1300</f>
        <v>11800</v>
      </c>
      <c r="BK19" s="65" t="n">
        <f aca="false">BJ19+2300</f>
        <v>14100</v>
      </c>
      <c r="BL19" s="65" t="n">
        <f aca="false">BK19+1200</f>
        <v>15300</v>
      </c>
      <c r="BM19" s="65" t="n">
        <f aca="false">BL19+1400</f>
        <v>16700</v>
      </c>
      <c r="BN19" s="66" t="n">
        <f aca="false">BM19+1600</f>
        <v>18300</v>
      </c>
    </row>
    <row r="20" customFormat="false" ht="19.2" hidden="false" customHeight="true" outlineLevel="0" collapsed="false">
      <c r="A20" s="72" t="s">
        <v>198</v>
      </c>
      <c r="B20" s="73" t="s">
        <v>199</v>
      </c>
      <c r="C20" s="16"/>
      <c r="D20" s="135" t="s">
        <v>200</v>
      </c>
      <c r="E20" s="33" t="n">
        <v>2100</v>
      </c>
      <c r="F20" s="34" t="n">
        <v>2600</v>
      </c>
      <c r="G20" s="34" t="n">
        <v>4200</v>
      </c>
      <c r="H20" s="34" t="n">
        <v>4900</v>
      </c>
      <c r="I20" s="34" t="n">
        <v>5700</v>
      </c>
      <c r="J20" s="37" t="n">
        <v>6600</v>
      </c>
      <c r="K20" s="16" t="s">
        <v>201</v>
      </c>
      <c r="L20" s="129" t="s">
        <v>202</v>
      </c>
      <c r="M20" s="99" t="n">
        <v>200</v>
      </c>
      <c r="N20" s="100" t="n">
        <v>200</v>
      </c>
      <c r="O20" s="100" t="n">
        <v>300</v>
      </c>
      <c r="P20" s="100" t="n">
        <v>300</v>
      </c>
      <c r="Q20" s="100" t="n">
        <v>400</v>
      </c>
      <c r="R20" s="101" t="n">
        <v>400</v>
      </c>
      <c r="S20" s="67"/>
      <c r="T20" s="128" t="s">
        <v>203</v>
      </c>
      <c r="U20" s="65" t="n">
        <v>3700</v>
      </c>
      <c r="V20" s="64" t="n">
        <f aca="false">U20+600</f>
        <v>4300</v>
      </c>
      <c r="W20" s="65" t="n">
        <f aca="false">V20+1100</f>
        <v>5400</v>
      </c>
      <c r="X20" s="65" t="n">
        <f aca="false">W20+800</f>
        <v>6200</v>
      </c>
      <c r="Y20" s="65" t="n">
        <f aca="false">X20+900</f>
        <v>7100</v>
      </c>
      <c r="Z20" s="66" t="n">
        <f aca="false">Y20+1000</f>
        <v>8100</v>
      </c>
      <c r="AA20" s="59"/>
      <c r="AB20" s="113" t="s">
        <v>204</v>
      </c>
      <c r="AC20" s="136" t="n">
        <v>5400</v>
      </c>
      <c r="AD20" s="41" t="n">
        <f aca="false">AC20+700</f>
        <v>6100</v>
      </c>
      <c r="AE20" s="137" t="n">
        <f aca="false">AD20+1200</f>
        <v>7300</v>
      </c>
      <c r="AF20" s="137" t="n">
        <f aca="false">AE20+900</f>
        <v>8200</v>
      </c>
      <c r="AG20" s="137" t="n">
        <f aca="false">AF20+1000</f>
        <v>9200</v>
      </c>
      <c r="AH20" s="138" t="n">
        <f aca="false">AG20+1100</f>
        <v>10300</v>
      </c>
      <c r="AI20" s="123"/>
      <c r="AJ20" s="83" t="s">
        <v>205</v>
      </c>
      <c r="AK20" s="63" t="n">
        <v>7400</v>
      </c>
      <c r="AL20" s="64" t="n">
        <f aca="false">AK20+1000</f>
        <v>8400</v>
      </c>
      <c r="AM20" s="65" t="n">
        <f aca="false">AL20+1500</f>
        <v>9900</v>
      </c>
      <c r="AN20" s="65" t="n">
        <f aca="false">AM20+1100</f>
        <v>11000</v>
      </c>
      <c r="AO20" s="65" t="n">
        <f aca="false">AN20+1200</f>
        <v>12200</v>
      </c>
      <c r="AP20" s="66" t="n">
        <f aca="false">AO20+1300</f>
        <v>13500</v>
      </c>
      <c r="AQ20" s="67"/>
      <c r="AR20" s="86" t="s">
        <v>206</v>
      </c>
      <c r="AS20" s="93" t="n">
        <v>8900</v>
      </c>
      <c r="AT20" s="64" t="n">
        <f aca="false">AS20+1100</f>
        <v>10000</v>
      </c>
      <c r="AU20" s="65" t="n">
        <f aca="false">AT20+1600</f>
        <v>11600</v>
      </c>
      <c r="AV20" s="65" t="n">
        <f aca="false">AU20+1100</f>
        <v>12700</v>
      </c>
      <c r="AW20" s="65" t="n">
        <f aca="false">AV20+1200</f>
        <v>13900</v>
      </c>
      <c r="AX20" s="66" t="n">
        <f aca="false">AW20+1300</f>
        <v>15200</v>
      </c>
      <c r="AY20" s="68"/>
      <c r="AZ20" s="105" t="s">
        <v>207</v>
      </c>
      <c r="BA20" s="63" t="n">
        <v>9000</v>
      </c>
      <c r="BB20" s="64" t="n">
        <f aca="false">BA20+1200</f>
        <v>10200</v>
      </c>
      <c r="BC20" s="65" t="n">
        <f aca="false">BB20+1700</f>
        <v>11900</v>
      </c>
      <c r="BD20" s="65" t="n">
        <f aca="false">BC20+1100</f>
        <v>13000</v>
      </c>
      <c r="BE20" s="65" t="n">
        <f aca="false">BD20+1200</f>
        <v>14200</v>
      </c>
      <c r="BF20" s="66" t="n">
        <f aca="false">BE20+1300</f>
        <v>15500</v>
      </c>
      <c r="BG20" s="70"/>
      <c r="BH20" s="87" t="s">
        <v>208</v>
      </c>
      <c r="BI20" s="84" t="n">
        <v>11000</v>
      </c>
      <c r="BJ20" s="64" t="n">
        <f aca="false">BI20+1300</f>
        <v>12300</v>
      </c>
      <c r="BK20" s="65" t="n">
        <f aca="false">BJ20+2300</f>
        <v>14600</v>
      </c>
      <c r="BL20" s="65" t="n">
        <f aca="false">BK20+1200</f>
        <v>15800</v>
      </c>
      <c r="BM20" s="65" t="n">
        <f aca="false">BL20+1400</f>
        <v>17200</v>
      </c>
      <c r="BN20" s="66" t="n">
        <f aca="false">BM20+1600</f>
        <v>18800</v>
      </c>
    </row>
    <row r="21" customFormat="false" ht="19.2" hidden="false" customHeight="true" outlineLevel="0" collapsed="false">
      <c r="A21" s="72" t="s">
        <v>209</v>
      </c>
      <c r="B21" s="73" t="s">
        <v>210</v>
      </c>
      <c r="C21" s="139" t="s">
        <v>211</v>
      </c>
      <c r="D21" s="140" t="s">
        <v>212</v>
      </c>
      <c r="E21" s="103" t="n">
        <v>600</v>
      </c>
      <c r="F21" s="91" t="n">
        <f aca="false">E21+500</f>
        <v>1100</v>
      </c>
      <c r="G21" s="91" t="n">
        <f aca="false">F21+500</f>
        <v>1600</v>
      </c>
      <c r="H21" s="91" t="n">
        <f aca="false">G21+600</f>
        <v>2200</v>
      </c>
      <c r="I21" s="91" t="n">
        <f aca="false">H21+600</f>
        <v>2800</v>
      </c>
      <c r="J21" s="92" t="n">
        <f aca="false">I21+600</f>
        <v>3400</v>
      </c>
      <c r="K21" s="16"/>
      <c r="L21" s="141" t="s">
        <v>213</v>
      </c>
      <c r="M21" s="99"/>
      <c r="N21" s="100"/>
      <c r="O21" s="100"/>
      <c r="P21" s="100"/>
      <c r="Q21" s="100"/>
      <c r="R21" s="101"/>
      <c r="S21" s="67"/>
      <c r="T21" s="126" t="s">
        <v>214</v>
      </c>
      <c r="U21" s="65" t="n">
        <v>3700</v>
      </c>
      <c r="V21" s="64" t="n">
        <f aca="false">U21+600</f>
        <v>4300</v>
      </c>
      <c r="W21" s="65" t="n">
        <f aca="false">V21+1100</f>
        <v>5400</v>
      </c>
      <c r="X21" s="65" t="n">
        <f aca="false">W21+800</f>
        <v>6200</v>
      </c>
      <c r="Y21" s="65" t="n">
        <f aca="false">X21+900</f>
        <v>7100</v>
      </c>
      <c r="Z21" s="66" t="n">
        <f aca="false">Y21+1000</f>
        <v>8100</v>
      </c>
      <c r="AA21" s="142" t="s">
        <v>215</v>
      </c>
      <c r="AB21" s="55" t="s">
        <v>216</v>
      </c>
      <c r="AC21" s="56" t="n">
        <v>5200</v>
      </c>
      <c r="AD21" s="26" t="n">
        <f aca="false">AC21+800</f>
        <v>6000</v>
      </c>
      <c r="AE21" s="57" t="n">
        <f aca="false">AD21+1300</f>
        <v>7300</v>
      </c>
      <c r="AF21" s="57" t="n">
        <f aca="false">AE21+1000</f>
        <v>8300</v>
      </c>
      <c r="AG21" s="57" t="n">
        <f aca="false">AF21+1100</f>
        <v>9400</v>
      </c>
      <c r="AH21" s="58" t="n">
        <f aca="false">AG21+1200</f>
        <v>10600</v>
      </c>
      <c r="AI21" s="123"/>
      <c r="AJ21" s="83" t="s">
        <v>217</v>
      </c>
      <c r="AK21" s="63" t="n">
        <v>7400</v>
      </c>
      <c r="AL21" s="64" t="n">
        <f aca="false">AK21+1000</f>
        <v>8400</v>
      </c>
      <c r="AM21" s="65" t="n">
        <f aca="false">AL21+1500</f>
        <v>9900</v>
      </c>
      <c r="AN21" s="65" t="n">
        <f aca="false">AM21+1100</f>
        <v>11000</v>
      </c>
      <c r="AO21" s="65" t="n">
        <f aca="false">AN21+1200</f>
        <v>12200</v>
      </c>
      <c r="AP21" s="66" t="n">
        <f aca="false">AO21+1300</f>
        <v>13500</v>
      </c>
      <c r="AQ21" s="67"/>
      <c r="AR21" s="82" t="s">
        <v>218</v>
      </c>
      <c r="AS21" s="93" t="n">
        <v>8900</v>
      </c>
      <c r="AT21" s="64" t="n">
        <f aca="false">AS21+1100</f>
        <v>10000</v>
      </c>
      <c r="AU21" s="64" t="n">
        <f aca="false">AT21+1600</f>
        <v>11600</v>
      </c>
      <c r="AV21" s="64" t="n">
        <f aca="false">AU21+1100</f>
        <v>12700</v>
      </c>
      <c r="AW21" s="64" t="n">
        <f aca="false">AV21+1200</f>
        <v>13900</v>
      </c>
      <c r="AX21" s="85" t="n">
        <f aca="false">AW21+1300</f>
        <v>15200</v>
      </c>
      <c r="AY21" s="68"/>
      <c r="AZ21" s="105" t="s">
        <v>219</v>
      </c>
      <c r="BA21" s="63" t="n">
        <v>9100</v>
      </c>
      <c r="BB21" s="64" t="n">
        <f aca="false">BA21+1200</f>
        <v>10300</v>
      </c>
      <c r="BC21" s="65" t="n">
        <f aca="false">BB21+1700</f>
        <v>12000</v>
      </c>
      <c r="BD21" s="65" t="n">
        <f aca="false">BC21+1100</f>
        <v>13100</v>
      </c>
      <c r="BE21" s="65" t="n">
        <f aca="false">BD21+1200</f>
        <v>14300</v>
      </c>
      <c r="BF21" s="66" t="n">
        <f aca="false">BE21+1300</f>
        <v>15600</v>
      </c>
      <c r="BG21" s="70"/>
      <c r="BH21" s="87" t="s">
        <v>220</v>
      </c>
      <c r="BI21" s="40" t="n">
        <v>11300</v>
      </c>
      <c r="BJ21" s="41" t="n">
        <f aca="false">BI21+1300</f>
        <v>12600</v>
      </c>
      <c r="BK21" s="137" t="n">
        <f aca="false">BJ21+2300</f>
        <v>14900</v>
      </c>
      <c r="BL21" s="137" t="n">
        <f aca="false">BK21+1200</f>
        <v>16100</v>
      </c>
      <c r="BM21" s="137" t="n">
        <f aca="false">BL21+1400</f>
        <v>17500</v>
      </c>
      <c r="BN21" s="138" t="n">
        <f aca="false">BM21+1600</f>
        <v>19100</v>
      </c>
    </row>
    <row r="22" customFormat="false" ht="19.2" hidden="false" customHeight="true" outlineLevel="0" collapsed="false">
      <c r="A22" s="72" t="s">
        <v>221</v>
      </c>
      <c r="B22" s="73" t="s">
        <v>222</v>
      </c>
      <c r="C22" s="139"/>
      <c r="D22" s="120" t="s">
        <v>223</v>
      </c>
      <c r="E22" s="103" t="n">
        <v>700</v>
      </c>
      <c r="F22" s="91" t="n">
        <f aca="false">E22+500</f>
        <v>1200</v>
      </c>
      <c r="G22" s="91" t="n">
        <f aca="false">F22+500</f>
        <v>1700</v>
      </c>
      <c r="H22" s="91" t="n">
        <f aca="false">G22+600</f>
        <v>2300</v>
      </c>
      <c r="I22" s="91" t="n">
        <f aca="false">H22+600</f>
        <v>2900</v>
      </c>
      <c r="J22" s="92" t="n">
        <f aca="false">I22+600</f>
        <v>3500</v>
      </c>
      <c r="K22" s="16"/>
      <c r="L22" s="143" t="s">
        <v>224</v>
      </c>
      <c r="M22" s="144" t="s">
        <v>225</v>
      </c>
      <c r="N22" s="145" t="s">
        <v>225</v>
      </c>
      <c r="O22" s="145" t="s">
        <v>226</v>
      </c>
      <c r="P22" s="145" t="s">
        <v>226</v>
      </c>
      <c r="Q22" s="145" t="s">
        <v>227</v>
      </c>
      <c r="R22" s="146" t="s">
        <v>227</v>
      </c>
      <c r="S22" s="67"/>
      <c r="T22" s="126" t="s">
        <v>228</v>
      </c>
      <c r="U22" s="64" t="n">
        <v>3800</v>
      </c>
      <c r="V22" s="64" t="n">
        <f aca="false">U22+600</f>
        <v>4400</v>
      </c>
      <c r="W22" s="64" t="n">
        <f aca="false">V22+1100</f>
        <v>5500</v>
      </c>
      <c r="X22" s="64" t="n">
        <f aca="false">W22+800</f>
        <v>6300</v>
      </c>
      <c r="Y22" s="64" t="n">
        <f aca="false">X22+900</f>
        <v>7200</v>
      </c>
      <c r="Z22" s="85" t="n">
        <f aca="false">Y22+1000</f>
        <v>8200</v>
      </c>
      <c r="AA22" s="142"/>
      <c r="AB22" s="80" t="s">
        <v>229</v>
      </c>
      <c r="AC22" s="81" t="n">
        <v>5500</v>
      </c>
      <c r="AD22" s="64" t="n">
        <f aca="false">AC22+800</f>
        <v>6300</v>
      </c>
      <c r="AE22" s="65" t="n">
        <f aca="false">AD22+1300</f>
        <v>7600</v>
      </c>
      <c r="AF22" s="65" t="n">
        <f aca="false">AE22+1000</f>
        <v>8600</v>
      </c>
      <c r="AG22" s="65" t="n">
        <f aca="false">AF22+1100</f>
        <v>9700</v>
      </c>
      <c r="AH22" s="66" t="n">
        <f aca="false">AG22+1200</f>
        <v>10900</v>
      </c>
      <c r="AI22" s="123"/>
      <c r="AJ22" s="83" t="s">
        <v>230</v>
      </c>
      <c r="AK22" s="63" t="n">
        <v>7500</v>
      </c>
      <c r="AL22" s="64" t="n">
        <f aca="false">AK22+1000</f>
        <v>8500</v>
      </c>
      <c r="AM22" s="65" t="n">
        <f aca="false">AL22+1500</f>
        <v>10000</v>
      </c>
      <c r="AN22" s="65" t="n">
        <f aca="false">AM22+1100</f>
        <v>11100</v>
      </c>
      <c r="AO22" s="65" t="n">
        <f aca="false">AN22+1200</f>
        <v>12300</v>
      </c>
      <c r="AP22" s="66" t="n">
        <f aca="false">AO22+1300</f>
        <v>13600</v>
      </c>
      <c r="AQ22" s="67"/>
      <c r="AR22" s="82" t="s">
        <v>231</v>
      </c>
      <c r="AS22" s="93" t="n">
        <v>8900</v>
      </c>
      <c r="AT22" s="64" t="n">
        <f aca="false">AS22+1100</f>
        <v>10000</v>
      </c>
      <c r="AU22" s="64" t="n">
        <f aca="false">AT22+1600</f>
        <v>11600</v>
      </c>
      <c r="AV22" s="64" t="n">
        <f aca="false">AU22+1100</f>
        <v>12700</v>
      </c>
      <c r="AW22" s="64" t="n">
        <f aca="false">AV22+1200</f>
        <v>13900</v>
      </c>
      <c r="AX22" s="85" t="n">
        <f aca="false">AW22+1300</f>
        <v>15200</v>
      </c>
      <c r="AY22" s="68"/>
      <c r="AZ22" s="105" t="s">
        <v>232</v>
      </c>
      <c r="BA22" s="63" t="n">
        <v>9100</v>
      </c>
      <c r="BB22" s="64" t="n">
        <f aca="false">BA22+1200</f>
        <v>10300</v>
      </c>
      <c r="BC22" s="65" t="n">
        <f aca="false">BB22+1700</f>
        <v>12000</v>
      </c>
      <c r="BD22" s="65" t="n">
        <f aca="false">BC22+1100</f>
        <v>13100</v>
      </c>
      <c r="BE22" s="65" t="n">
        <f aca="false">BD22+1200</f>
        <v>14300</v>
      </c>
      <c r="BF22" s="66" t="n">
        <f aca="false">BE22+1300</f>
        <v>15600</v>
      </c>
      <c r="BG22" s="123" t="s">
        <v>233</v>
      </c>
      <c r="BH22" s="71" t="s">
        <v>234</v>
      </c>
      <c r="BI22" s="25" t="n">
        <v>13000</v>
      </c>
      <c r="BJ22" s="147" t="n">
        <f aca="false">BI22+1300</f>
        <v>14300</v>
      </c>
      <c r="BK22" s="148" t="n">
        <f aca="false">BJ22+2300</f>
        <v>16600</v>
      </c>
      <c r="BL22" s="148" t="n">
        <f aca="false">BK22+1200</f>
        <v>17800</v>
      </c>
      <c r="BM22" s="148" t="n">
        <f aca="false">BL22+1400</f>
        <v>19200</v>
      </c>
      <c r="BN22" s="149" t="n">
        <f aca="false">BM22+1600</f>
        <v>20800</v>
      </c>
    </row>
    <row r="23" customFormat="false" ht="19.2" hidden="false" customHeight="true" outlineLevel="0" collapsed="false">
      <c r="A23" s="72" t="s">
        <v>235</v>
      </c>
      <c r="B23" s="73" t="s">
        <v>236</v>
      </c>
      <c r="C23" s="139"/>
      <c r="D23" s="120" t="s">
        <v>237</v>
      </c>
      <c r="E23" s="103" t="n">
        <v>800</v>
      </c>
      <c r="F23" s="91" t="n">
        <f aca="false">E23+500</f>
        <v>1300</v>
      </c>
      <c r="G23" s="91" t="n">
        <f aca="false">F23+500</f>
        <v>1800</v>
      </c>
      <c r="H23" s="91" t="n">
        <f aca="false">G23+600</f>
        <v>2400</v>
      </c>
      <c r="I23" s="91" t="n">
        <f aca="false">H23+600</f>
        <v>3000</v>
      </c>
      <c r="J23" s="92" t="n">
        <f aca="false">I23+600</f>
        <v>3600</v>
      </c>
      <c r="K23" s="16"/>
      <c r="L23" s="150" t="s">
        <v>238</v>
      </c>
      <c r="M23" s="144"/>
      <c r="N23" s="145"/>
      <c r="O23" s="145"/>
      <c r="P23" s="145"/>
      <c r="Q23" s="145"/>
      <c r="R23" s="146"/>
      <c r="S23" s="67"/>
      <c r="T23" s="128" t="s">
        <v>239</v>
      </c>
      <c r="U23" s="65" t="n">
        <v>3800</v>
      </c>
      <c r="V23" s="64" t="n">
        <f aca="false">U23+600</f>
        <v>4400</v>
      </c>
      <c r="W23" s="65" t="n">
        <f aca="false">V23+1100</f>
        <v>5500</v>
      </c>
      <c r="X23" s="65" t="n">
        <f aca="false">W23+800</f>
        <v>6300</v>
      </c>
      <c r="Y23" s="65" t="n">
        <f aca="false">X23+900</f>
        <v>7200</v>
      </c>
      <c r="Z23" s="66" t="n">
        <f aca="false">Y23+1000</f>
        <v>8200</v>
      </c>
      <c r="AA23" s="142"/>
      <c r="AB23" s="80" t="s">
        <v>240</v>
      </c>
      <c r="AC23" s="81" t="n">
        <v>5700</v>
      </c>
      <c r="AD23" s="64" t="n">
        <f aca="false">AC23+800</f>
        <v>6500</v>
      </c>
      <c r="AE23" s="65" t="n">
        <f aca="false">AD23+1300</f>
        <v>7800</v>
      </c>
      <c r="AF23" s="65" t="n">
        <f aca="false">AE23+1000</f>
        <v>8800</v>
      </c>
      <c r="AG23" s="65" t="n">
        <f aca="false">AF23+1100</f>
        <v>9900</v>
      </c>
      <c r="AH23" s="66" t="n">
        <f aca="false">AG23+1200</f>
        <v>11100</v>
      </c>
      <c r="AI23" s="123"/>
      <c r="AJ23" s="118" t="s">
        <v>241</v>
      </c>
      <c r="AK23" s="119" t="n">
        <v>7800</v>
      </c>
      <c r="AL23" s="115" t="n">
        <f aca="false">AK23+1000</f>
        <v>8800</v>
      </c>
      <c r="AM23" s="116" t="n">
        <f aca="false">AL23+1500</f>
        <v>10300</v>
      </c>
      <c r="AN23" s="116" t="n">
        <f aca="false">AM23+1100</f>
        <v>11400</v>
      </c>
      <c r="AO23" s="116" t="n">
        <f aca="false">AN23+1200</f>
        <v>12600</v>
      </c>
      <c r="AP23" s="117" t="n">
        <f aca="false">AO23+1300</f>
        <v>13900</v>
      </c>
      <c r="AQ23" s="67"/>
      <c r="AR23" s="151" t="s">
        <v>242</v>
      </c>
      <c r="AS23" s="152" t="n">
        <v>9000</v>
      </c>
      <c r="AT23" s="41" t="n">
        <f aca="false">AS23+1100</f>
        <v>10100</v>
      </c>
      <c r="AU23" s="41" t="n">
        <f aca="false">AT23+1600</f>
        <v>11700</v>
      </c>
      <c r="AV23" s="41" t="n">
        <f aca="false">AU23+1100</f>
        <v>12800</v>
      </c>
      <c r="AW23" s="41" t="n">
        <f aca="false">AV23+1200</f>
        <v>14000</v>
      </c>
      <c r="AX23" s="153" t="n">
        <f aca="false">AW23+1300</f>
        <v>15300</v>
      </c>
      <c r="AY23" s="68"/>
      <c r="AZ23" s="105" t="s">
        <v>243</v>
      </c>
      <c r="BA23" s="63" t="n">
        <v>9200</v>
      </c>
      <c r="BB23" s="64" t="n">
        <f aca="false">BA23+1200</f>
        <v>10400</v>
      </c>
      <c r="BC23" s="65" t="n">
        <f aca="false">BB23+1700</f>
        <v>12100</v>
      </c>
      <c r="BD23" s="65" t="n">
        <f aca="false">BC23+1100</f>
        <v>13200</v>
      </c>
      <c r="BE23" s="65" t="n">
        <f aca="false">BD23+1200</f>
        <v>14400</v>
      </c>
      <c r="BF23" s="66" t="n">
        <f aca="false">BE23+1300</f>
        <v>15700</v>
      </c>
      <c r="BG23" s="123"/>
      <c r="BH23" s="87" t="s">
        <v>244</v>
      </c>
      <c r="BI23" s="84" t="n">
        <v>14500</v>
      </c>
      <c r="BJ23" s="64" t="n">
        <f aca="false">BI23+1300</f>
        <v>15800</v>
      </c>
      <c r="BK23" s="65" t="n">
        <f aca="false">BJ23+2300</f>
        <v>18100</v>
      </c>
      <c r="BL23" s="65" t="n">
        <f aca="false">BK23+1200</f>
        <v>19300</v>
      </c>
      <c r="BM23" s="65" t="n">
        <f aca="false">BL23+1400</f>
        <v>20700</v>
      </c>
      <c r="BN23" s="66" t="n">
        <f aca="false">BM23+1600</f>
        <v>22300</v>
      </c>
    </row>
    <row r="24" customFormat="false" ht="19.2" hidden="false" customHeight="true" outlineLevel="0" collapsed="false">
      <c r="A24" s="72" t="s">
        <v>245</v>
      </c>
      <c r="B24" s="73" t="s">
        <v>246</v>
      </c>
      <c r="C24" s="139"/>
      <c r="D24" s="120" t="s">
        <v>247</v>
      </c>
      <c r="E24" s="103" t="n">
        <v>1000</v>
      </c>
      <c r="F24" s="91" t="n">
        <f aca="false">E24+500</f>
        <v>1500</v>
      </c>
      <c r="G24" s="91" t="n">
        <f aca="false">F24+500</f>
        <v>2000</v>
      </c>
      <c r="H24" s="91" t="n">
        <f aca="false">G24+600</f>
        <v>2600</v>
      </c>
      <c r="I24" s="91" t="n">
        <f aca="false">H24+600</f>
        <v>3200</v>
      </c>
      <c r="J24" s="92" t="n">
        <f aca="false">I24+600</f>
        <v>3800</v>
      </c>
      <c r="K24" s="16"/>
      <c r="L24" s="154" t="s">
        <v>248</v>
      </c>
      <c r="M24" s="132" t="n">
        <v>200</v>
      </c>
      <c r="N24" s="133" t="n">
        <v>200</v>
      </c>
      <c r="O24" s="133" t="n">
        <v>300</v>
      </c>
      <c r="P24" s="155" t="s">
        <v>249</v>
      </c>
      <c r="Q24" s="155"/>
      <c r="R24" s="155"/>
      <c r="S24" s="67"/>
      <c r="T24" s="126" t="s">
        <v>250</v>
      </c>
      <c r="U24" s="64" t="n">
        <v>3900</v>
      </c>
      <c r="V24" s="64" t="n">
        <f aca="false">U24+600</f>
        <v>4500</v>
      </c>
      <c r="W24" s="64" t="n">
        <f aca="false">V24+1100</f>
        <v>5600</v>
      </c>
      <c r="X24" s="64" t="n">
        <f aca="false">W24+800</f>
        <v>6400</v>
      </c>
      <c r="Y24" s="64" t="n">
        <f aca="false">X24+900</f>
        <v>7300</v>
      </c>
      <c r="Z24" s="85" t="n">
        <f aca="false">Y24+1000</f>
        <v>8300</v>
      </c>
      <c r="AA24" s="142"/>
      <c r="AB24" s="80" t="s">
        <v>251</v>
      </c>
      <c r="AC24" s="81" t="n">
        <v>5800</v>
      </c>
      <c r="AD24" s="64" t="n">
        <f aca="false">AC24+800</f>
        <v>6600</v>
      </c>
      <c r="AE24" s="65" t="n">
        <f aca="false">AD24+1300</f>
        <v>7900</v>
      </c>
      <c r="AF24" s="65" t="n">
        <f aca="false">AE24+1000</f>
        <v>8900</v>
      </c>
      <c r="AG24" s="65" t="n">
        <f aca="false">AF24+1100</f>
        <v>10000</v>
      </c>
      <c r="AH24" s="66" t="n">
        <f aca="false">AG24+1200</f>
        <v>11200</v>
      </c>
      <c r="AI24" s="54" t="s">
        <v>252</v>
      </c>
      <c r="AJ24" s="55" t="s">
        <v>253</v>
      </c>
      <c r="AK24" s="56" t="n">
        <v>3200</v>
      </c>
      <c r="AL24" s="26" t="n">
        <f aca="false">AK24+600</f>
        <v>3800</v>
      </c>
      <c r="AM24" s="57" t="n">
        <f aca="false">AL24+1700</f>
        <v>5500</v>
      </c>
      <c r="AN24" s="57" t="n">
        <f aca="false">AM24+800</f>
        <v>6300</v>
      </c>
      <c r="AO24" s="57" t="n">
        <f aca="false">AN24+900</f>
        <v>7200</v>
      </c>
      <c r="AP24" s="58" t="n">
        <f aca="false">AO24+1000</f>
        <v>8200</v>
      </c>
      <c r="AQ24" s="156" t="s">
        <v>254</v>
      </c>
      <c r="AR24" s="157" t="s">
        <v>255</v>
      </c>
      <c r="AS24" s="25" t="n">
        <v>8500</v>
      </c>
      <c r="AT24" s="26" t="n">
        <f aca="false">AS24+1300</f>
        <v>9800</v>
      </c>
      <c r="AU24" s="57" t="n">
        <f aca="false">AT24+2300</f>
        <v>12100</v>
      </c>
      <c r="AV24" s="57" t="n">
        <f aca="false">AU24+1200</f>
        <v>13300</v>
      </c>
      <c r="AW24" s="57" t="n">
        <f aca="false">AV24+1400</f>
        <v>14700</v>
      </c>
      <c r="AX24" s="58" t="n">
        <f aca="false">AW24+1600</f>
        <v>16300</v>
      </c>
      <c r="AY24" s="68"/>
      <c r="AZ24" s="105" t="s">
        <v>256</v>
      </c>
      <c r="BA24" s="63" t="n">
        <v>9200</v>
      </c>
      <c r="BB24" s="64" t="n">
        <f aca="false">BA24+1200</f>
        <v>10400</v>
      </c>
      <c r="BC24" s="65" t="n">
        <f aca="false">BB24+1700</f>
        <v>12100</v>
      </c>
      <c r="BD24" s="65" t="n">
        <f aca="false">BC24+1100</f>
        <v>13200</v>
      </c>
      <c r="BE24" s="65" t="n">
        <f aca="false">BD24+1200</f>
        <v>14400</v>
      </c>
      <c r="BF24" s="66" t="n">
        <f aca="false">BE24+1300</f>
        <v>15700</v>
      </c>
      <c r="BG24" s="123"/>
      <c r="BH24" s="87" t="s">
        <v>257</v>
      </c>
      <c r="BI24" s="84" t="n">
        <v>15500</v>
      </c>
      <c r="BJ24" s="64" t="n">
        <f aca="false">BI24+1300</f>
        <v>16800</v>
      </c>
      <c r="BK24" s="65" t="n">
        <f aca="false">BJ24+2300</f>
        <v>19100</v>
      </c>
      <c r="BL24" s="65" t="n">
        <f aca="false">BK24+1200</f>
        <v>20300</v>
      </c>
      <c r="BM24" s="65" t="n">
        <f aca="false">BL24+1400</f>
        <v>21700</v>
      </c>
      <c r="BN24" s="66" t="n">
        <f aca="false">BM24+1600</f>
        <v>23300</v>
      </c>
    </row>
    <row r="25" customFormat="false" ht="19.2" hidden="false" customHeight="true" outlineLevel="0" collapsed="false">
      <c r="A25" s="72" t="s">
        <v>258</v>
      </c>
      <c r="B25" s="73" t="s">
        <v>259</v>
      </c>
      <c r="C25" s="139"/>
      <c r="D25" s="120" t="s">
        <v>260</v>
      </c>
      <c r="E25" s="103" t="n">
        <v>1100</v>
      </c>
      <c r="F25" s="91" t="n">
        <f aca="false">E25+500</f>
        <v>1600</v>
      </c>
      <c r="G25" s="91" t="n">
        <f aca="false">F25+500</f>
        <v>2100</v>
      </c>
      <c r="H25" s="91" t="n">
        <f aca="false">G25+600</f>
        <v>2700</v>
      </c>
      <c r="I25" s="91" t="n">
        <f aca="false">H25+600</f>
        <v>3300</v>
      </c>
      <c r="J25" s="92" t="n">
        <f aca="false">I25+600</f>
        <v>3900</v>
      </c>
      <c r="K25" s="16" t="s">
        <v>261</v>
      </c>
      <c r="L25" s="158" t="s">
        <v>262</v>
      </c>
      <c r="M25" s="21" t="n">
        <v>300</v>
      </c>
      <c r="N25" s="19" t="n">
        <v>400</v>
      </c>
      <c r="O25" s="19" t="n">
        <v>500</v>
      </c>
      <c r="P25" s="19" t="n">
        <v>600</v>
      </c>
      <c r="Q25" s="19" t="n">
        <v>700</v>
      </c>
      <c r="R25" s="22" t="n">
        <v>800</v>
      </c>
      <c r="S25" s="67"/>
      <c r="T25" s="126" t="s">
        <v>263</v>
      </c>
      <c r="U25" s="64" t="n">
        <v>3900</v>
      </c>
      <c r="V25" s="64" t="n">
        <f aca="false">U25+600</f>
        <v>4500</v>
      </c>
      <c r="W25" s="64" t="n">
        <f aca="false">V25+1100</f>
        <v>5600</v>
      </c>
      <c r="X25" s="64" t="n">
        <f aca="false">W25+800</f>
        <v>6400</v>
      </c>
      <c r="Y25" s="64" t="n">
        <f aca="false">X25+900</f>
        <v>7300</v>
      </c>
      <c r="Z25" s="85" t="n">
        <f aca="false">Y25+1000</f>
        <v>8300</v>
      </c>
      <c r="AA25" s="142"/>
      <c r="AB25" s="95" t="s">
        <v>264</v>
      </c>
      <c r="AC25" s="63" t="n">
        <v>5900</v>
      </c>
      <c r="AD25" s="64" t="n">
        <f aca="false">AC25+800</f>
        <v>6700</v>
      </c>
      <c r="AE25" s="64" t="n">
        <f aca="false">AD25+1300</f>
        <v>8000</v>
      </c>
      <c r="AF25" s="64" t="n">
        <f aca="false">AE25+1000</f>
        <v>9000</v>
      </c>
      <c r="AG25" s="64" t="n">
        <f aca="false">AF25+1100</f>
        <v>10100</v>
      </c>
      <c r="AH25" s="85" t="n">
        <f aca="false">AG25+1200</f>
        <v>11300</v>
      </c>
      <c r="AI25" s="54"/>
      <c r="AJ25" s="80" t="s">
        <v>265</v>
      </c>
      <c r="AK25" s="81" t="n">
        <v>3300</v>
      </c>
      <c r="AL25" s="64" t="n">
        <f aca="false">AK25+600</f>
        <v>3900</v>
      </c>
      <c r="AM25" s="65" t="n">
        <f aca="false">AL25+1700</f>
        <v>5600</v>
      </c>
      <c r="AN25" s="65" t="n">
        <f aca="false">AM25+800</f>
        <v>6400</v>
      </c>
      <c r="AO25" s="65" t="n">
        <f aca="false">AN25+900</f>
        <v>7300</v>
      </c>
      <c r="AP25" s="66" t="n">
        <f aca="false">AO25+1000</f>
        <v>8300</v>
      </c>
      <c r="AQ25" s="156"/>
      <c r="AR25" s="159" t="s">
        <v>266</v>
      </c>
      <c r="AS25" s="84" t="n">
        <v>9500</v>
      </c>
      <c r="AT25" s="64" t="n">
        <f aca="false">AS25+1300</f>
        <v>10800</v>
      </c>
      <c r="AU25" s="65" t="n">
        <f aca="false">AT25+2300</f>
        <v>13100</v>
      </c>
      <c r="AV25" s="65" t="n">
        <f aca="false">AU25+1200</f>
        <v>14300</v>
      </c>
      <c r="AW25" s="65" t="n">
        <f aca="false">AV25+1400</f>
        <v>15700</v>
      </c>
      <c r="AX25" s="66" t="n">
        <f aca="false">AW25+1600</f>
        <v>17300</v>
      </c>
      <c r="AY25" s="68"/>
      <c r="AZ25" s="105" t="s">
        <v>267</v>
      </c>
      <c r="BA25" s="63" t="n">
        <v>9400</v>
      </c>
      <c r="BB25" s="64" t="n">
        <f aca="false">BA25+1200</f>
        <v>10600</v>
      </c>
      <c r="BC25" s="65" t="n">
        <f aca="false">BB25+1700</f>
        <v>12300</v>
      </c>
      <c r="BD25" s="65" t="n">
        <f aca="false">BC25+1100</f>
        <v>13400</v>
      </c>
      <c r="BE25" s="65" t="n">
        <f aca="false">BD25+1200</f>
        <v>14600</v>
      </c>
      <c r="BF25" s="66" t="n">
        <f aca="false">BE25+1300</f>
        <v>15900</v>
      </c>
      <c r="BG25" s="123"/>
      <c r="BH25" s="87" t="s">
        <v>268</v>
      </c>
      <c r="BI25" s="84" t="n">
        <v>16000</v>
      </c>
      <c r="BJ25" s="64" t="n">
        <f aca="false">BI25+1300</f>
        <v>17300</v>
      </c>
      <c r="BK25" s="65" t="n">
        <f aca="false">BJ25+2300</f>
        <v>19600</v>
      </c>
      <c r="BL25" s="65" t="n">
        <f aca="false">BK25+1200</f>
        <v>20800</v>
      </c>
      <c r="BM25" s="65" t="n">
        <f aca="false">BL25+1400</f>
        <v>22200</v>
      </c>
      <c r="BN25" s="66" t="n">
        <f aca="false">BM25+1600</f>
        <v>23800</v>
      </c>
    </row>
    <row r="26" customFormat="false" ht="19.2" hidden="false" customHeight="true" outlineLevel="0" collapsed="false">
      <c r="A26" s="72" t="s">
        <v>269</v>
      </c>
      <c r="B26" s="73" t="s">
        <v>270</v>
      </c>
      <c r="C26" s="139"/>
      <c r="D26" s="135" t="s">
        <v>271</v>
      </c>
      <c r="E26" s="33" t="n">
        <v>1200</v>
      </c>
      <c r="F26" s="91" t="n">
        <f aca="false">E26+500</f>
        <v>1700</v>
      </c>
      <c r="G26" s="91" t="n">
        <f aca="false">F26+500</f>
        <v>2200</v>
      </c>
      <c r="H26" s="91" t="n">
        <f aca="false">G26+600</f>
        <v>2800</v>
      </c>
      <c r="I26" s="91" t="n">
        <f aca="false">H26+600</f>
        <v>3400</v>
      </c>
      <c r="J26" s="92" t="n">
        <f aca="false">I26+600</f>
        <v>4000</v>
      </c>
      <c r="K26" s="16"/>
      <c r="L26" s="160" t="s">
        <v>272</v>
      </c>
      <c r="M26" s="78" t="n">
        <v>400</v>
      </c>
      <c r="N26" s="76" t="n">
        <v>500</v>
      </c>
      <c r="O26" s="76" t="n">
        <v>600</v>
      </c>
      <c r="P26" s="76" t="n">
        <v>700</v>
      </c>
      <c r="Q26" s="76" t="n">
        <v>800</v>
      </c>
      <c r="R26" s="79" t="n">
        <v>900</v>
      </c>
      <c r="S26" s="67"/>
      <c r="T26" s="128" t="s">
        <v>273</v>
      </c>
      <c r="U26" s="65" t="n">
        <v>3900</v>
      </c>
      <c r="V26" s="64" t="n">
        <f aca="false">U26+600</f>
        <v>4500</v>
      </c>
      <c r="W26" s="65" t="n">
        <f aca="false">V26+1100</f>
        <v>5600</v>
      </c>
      <c r="X26" s="65" t="n">
        <f aca="false">W26+800</f>
        <v>6400</v>
      </c>
      <c r="Y26" s="65" t="n">
        <f aca="false">X26+900</f>
        <v>7300</v>
      </c>
      <c r="Z26" s="66" t="n">
        <f aca="false">Y26+1000</f>
        <v>8300</v>
      </c>
      <c r="AA26" s="142"/>
      <c r="AB26" s="80" t="s">
        <v>274</v>
      </c>
      <c r="AC26" s="81" t="n">
        <v>5900</v>
      </c>
      <c r="AD26" s="64" t="n">
        <f aca="false">AC26+800</f>
        <v>6700</v>
      </c>
      <c r="AE26" s="65" t="n">
        <f aca="false">AD26+1300</f>
        <v>8000</v>
      </c>
      <c r="AF26" s="65" t="n">
        <f aca="false">AE26+1000</f>
        <v>9000</v>
      </c>
      <c r="AG26" s="65" t="n">
        <f aca="false">AF26+1100</f>
        <v>10100</v>
      </c>
      <c r="AH26" s="66" t="n">
        <f aca="false">AG26+1200</f>
        <v>11300</v>
      </c>
      <c r="AI26" s="54"/>
      <c r="AJ26" s="80" t="s">
        <v>275</v>
      </c>
      <c r="AK26" s="81" t="n">
        <v>3600</v>
      </c>
      <c r="AL26" s="64" t="n">
        <f aca="false">AK26+600</f>
        <v>4200</v>
      </c>
      <c r="AM26" s="65" t="n">
        <f aca="false">AL26+1700</f>
        <v>5900</v>
      </c>
      <c r="AN26" s="65" t="n">
        <f aca="false">AM26+800</f>
        <v>6700</v>
      </c>
      <c r="AO26" s="65" t="n">
        <f aca="false">AN26+900</f>
        <v>7600</v>
      </c>
      <c r="AP26" s="66" t="n">
        <f aca="false">AO26+1000</f>
        <v>8600</v>
      </c>
      <c r="AQ26" s="156"/>
      <c r="AR26" s="159" t="s">
        <v>276</v>
      </c>
      <c r="AS26" s="84" t="n">
        <v>10000</v>
      </c>
      <c r="AT26" s="64" t="n">
        <f aca="false">AS26+1300</f>
        <v>11300</v>
      </c>
      <c r="AU26" s="65" t="n">
        <f aca="false">AT26+2300</f>
        <v>13600</v>
      </c>
      <c r="AV26" s="65" t="n">
        <f aca="false">AU26+1200</f>
        <v>14800</v>
      </c>
      <c r="AW26" s="65" t="n">
        <f aca="false">AV26+1400</f>
        <v>16200</v>
      </c>
      <c r="AX26" s="66" t="n">
        <f aca="false">AW26+1600</f>
        <v>17800</v>
      </c>
      <c r="AY26" s="68"/>
      <c r="AZ26" s="44" t="s">
        <v>277</v>
      </c>
      <c r="BA26" s="161" t="n">
        <v>9400</v>
      </c>
      <c r="BB26" s="41" t="n">
        <f aca="false">BA26+1200</f>
        <v>10600</v>
      </c>
      <c r="BC26" s="41" t="n">
        <f aca="false">BB26+1700</f>
        <v>12300</v>
      </c>
      <c r="BD26" s="41" t="n">
        <f aca="false">BC26+1100</f>
        <v>13400</v>
      </c>
      <c r="BE26" s="41" t="n">
        <f aca="false">BD26+1200</f>
        <v>14600</v>
      </c>
      <c r="BF26" s="153" t="n">
        <f aca="false">BE26+1300</f>
        <v>15900</v>
      </c>
      <c r="BG26" s="123"/>
      <c r="BH26" s="87" t="s">
        <v>278</v>
      </c>
      <c r="BI26" s="84" t="n">
        <v>17000</v>
      </c>
      <c r="BJ26" s="64" t="n">
        <f aca="false">BI26+1300</f>
        <v>18300</v>
      </c>
      <c r="BK26" s="65" t="n">
        <f aca="false">BJ26+2300</f>
        <v>20600</v>
      </c>
      <c r="BL26" s="65" t="n">
        <f aca="false">BK26+1200</f>
        <v>21800</v>
      </c>
      <c r="BM26" s="65" t="n">
        <f aca="false">BL26+1400</f>
        <v>23200</v>
      </c>
      <c r="BN26" s="66" t="n">
        <f aca="false">BM26+1600</f>
        <v>24800</v>
      </c>
    </row>
    <row r="27" customFormat="false" ht="19.2" hidden="false" customHeight="true" outlineLevel="0" collapsed="false">
      <c r="A27" s="72" t="s">
        <v>279</v>
      </c>
      <c r="B27" s="73" t="s">
        <v>280</v>
      </c>
      <c r="C27" s="16" t="s">
        <v>281</v>
      </c>
      <c r="D27" s="97" t="s">
        <v>282</v>
      </c>
      <c r="E27" s="21" t="n">
        <v>1600</v>
      </c>
      <c r="F27" s="19" t="n">
        <v>2000</v>
      </c>
      <c r="G27" s="19" t="n">
        <v>3000</v>
      </c>
      <c r="H27" s="19" t="n">
        <v>3500</v>
      </c>
      <c r="I27" s="19" t="n">
        <v>4000</v>
      </c>
      <c r="J27" s="22" t="n">
        <v>4600</v>
      </c>
      <c r="K27" s="16"/>
      <c r="L27" s="162" t="s">
        <v>283</v>
      </c>
      <c r="M27" s="108" t="n">
        <v>100</v>
      </c>
      <c r="N27" s="109" t="n">
        <v>200</v>
      </c>
      <c r="O27" s="109" t="n">
        <v>400</v>
      </c>
      <c r="P27" s="109" t="n">
        <v>500</v>
      </c>
      <c r="Q27" s="109" t="n">
        <v>600</v>
      </c>
      <c r="R27" s="110" t="n">
        <v>700</v>
      </c>
      <c r="S27" s="67"/>
      <c r="T27" s="128" t="s">
        <v>284</v>
      </c>
      <c r="U27" s="65" t="n">
        <v>3900</v>
      </c>
      <c r="V27" s="64" t="n">
        <f aca="false">U27+600</f>
        <v>4500</v>
      </c>
      <c r="W27" s="65" t="n">
        <f aca="false">V27+1100</f>
        <v>5600</v>
      </c>
      <c r="X27" s="65" t="n">
        <f aca="false">W27+800</f>
        <v>6400</v>
      </c>
      <c r="Y27" s="65" t="n">
        <f aca="false">X27+900</f>
        <v>7300</v>
      </c>
      <c r="Z27" s="66" t="n">
        <f aca="false">Y27+1000</f>
        <v>8300</v>
      </c>
      <c r="AA27" s="142"/>
      <c r="AB27" s="80" t="s">
        <v>285</v>
      </c>
      <c r="AC27" s="81" t="n">
        <v>6200</v>
      </c>
      <c r="AD27" s="64" t="n">
        <f aca="false">AC27+800</f>
        <v>7000</v>
      </c>
      <c r="AE27" s="65" t="n">
        <f aca="false">AD27+1300</f>
        <v>8300</v>
      </c>
      <c r="AF27" s="65" t="n">
        <f aca="false">AE27+1000</f>
        <v>9300</v>
      </c>
      <c r="AG27" s="65" t="n">
        <f aca="false">AF27+1100</f>
        <v>10400</v>
      </c>
      <c r="AH27" s="66" t="n">
        <f aca="false">AG27+1200</f>
        <v>11600</v>
      </c>
      <c r="AI27" s="54"/>
      <c r="AJ27" s="80" t="s">
        <v>286</v>
      </c>
      <c r="AK27" s="81" t="n">
        <v>3800</v>
      </c>
      <c r="AL27" s="64" t="n">
        <f aca="false">AK27+600</f>
        <v>4400</v>
      </c>
      <c r="AM27" s="65" t="n">
        <f aca="false">AL27+1700</f>
        <v>6100</v>
      </c>
      <c r="AN27" s="65" t="n">
        <f aca="false">AM27+800</f>
        <v>6900</v>
      </c>
      <c r="AO27" s="65" t="n">
        <f aca="false">AN27+900</f>
        <v>7800</v>
      </c>
      <c r="AP27" s="66" t="n">
        <f aca="false">AO27+1000</f>
        <v>8800</v>
      </c>
      <c r="AQ27" s="156"/>
      <c r="AR27" s="163" t="s">
        <v>287</v>
      </c>
      <c r="AS27" s="84" t="n">
        <v>10500</v>
      </c>
      <c r="AT27" s="64" t="n">
        <f aca="false">AS27+1300</f>
        <v>11800</v>
      </c>
      <c r="AU27" s="65" t="n">
        <f aca="false">AT27+2300</f>
        <v>14100</v>
      </c>
      <c r="AV27" s="65" t="n">
        <f aca="false">AU27+1200</f>
        <v>15300</v>
      </c>
      <c r="AW27" s="65" t="n">
        <f aca="false">AV27+1400</f>
        <v>16700</v>
      </c>
      <c r="AX27" s="66" t="n">
        <f aca="false">AW27+1600</f>
        <v>18300</v>
      </c>
      <c r="AY27" s="59" t="s">
        <v>288</v>
      </c>
      <c r="AZ27" s="164" t="s">
        <v>289</v>
      </c>
      <c r="BA27" s="25" t="n">
        <v>13000</v>
      </c>
      <c r="BB27" s="26" t="n">
        <f aca="false">BA27+1300</f>
        <v>14300</v>
      </c>
      <c r="BC27" s="57" t="n">
        <f aca="false">BB27+2300</f>
        <v>16600</v>
      </c>
      <c r="BD27" s="57" t="n">
        <f aca="false">BC27+1200</f>
        <v>17800</v>
      </c>
      <c r="BE27" s="57" t="n">
        <f aca="false">BD27+1400</f>
        <v>19200</v>
      </c>
      <c r="BF27" s="58" t="n">
        <f aca="false">BE27+1600</f>
        <v>20800</v>
      </c>
      <c r="BG27" s="123"/>
      <c r="BH27" s="87" t="s">
        <v>290</v>
      </c>
      <c r="BI27" s="84" t="n">
        <v>18000</v>
      </c>
      <c r="BJ27" s="64" t="n">
        <f aca="false">BI27+1300</f>
        <v>19300</v>
      </c>
      <c r="BK27" s="65" t="n">
        <f aca="false">BJ27+2300</f>
        <v>21600</v>
      </c>
      <c r="BL27" s="65" t="n">
        <f aca="false">BK27+1200</f>
        <v>22800</v>
      </c>
      <c r="BM27" s="65" t="n">
        <f aca="false">BL27+1400</f>
        <v>24200</v>
      </c>
      <c r="BN27" s="66" t="n">
        <f aca="false">BM27+1600</f>
        <v>25800</v>
      </c>
    </row>
    <row r="28" customFormat="false" ht="19.2" hidden="false" customHeight="true" outlineLevel="0" collapsed="false">
      <c r="A28" s="72" t="s">
        <v>291</v>
      </c>
      <c r="B28" s="73" t="s">
        <v>292</v>
      </c>
      <c r="C28" s="16"/>
      <c r="D28" s="102" t="s">
        <v>293</v>
      </c>
      <c r="E28" s="90" t="n">
        <v>1700</v>
      </c>
      <c r="F28" s="91" t="n">
        <v>2100</v>
      </c>
      <c r="G28" s="91" t="n">
        <v>3100</v>
      </c>
      <c r="H28" s="91" t="n">
        <v>3600</v>
      </c>
      <c r="I28" s="91" t="n">
        <v>4100</v>
      </c>
      <c r="J28" s="92" t="n">
        <v>4700</v>
      </c>
      <c r="K28" s="16"/>
      <c r="L28" s="165" t="s">
        <v>294</v>
      </c>
      <c r="M28" s="52" t="n">
        <v>200</v>
      </c>
      <c r="N28" s="50" t="n">
        <v>300</v>
      </c>
      <c r="O28" s="166" t="s">
        <v>249</v>
      </c>
      <c r="P28" s="166"/>
      <c r="Q28" s="166"/>
      <c r="R28" s="166"/>
      <c r="S28" s="67"/>
      <c r="T28" s="128" t="s">
        <v>295</v>
      </c>
      <c r="U28" s="65" t="n">
        <v>3900</v>
      </c>
      <c r="V28" s="64" t="n">
        <f aca="false">U28+600</f>
        <v>4500</v>
      </c>
      <c r="W28" s="65" t="n">
        <f aca="false">V28+1100</f>
        <v>5600</v>
      </c>
      <c r="X28" s="65" t="n">
        <f aca="false">W28+800</f>
        <v>6400</v>
      </c>
      <c r="Y28" s="65" t="n">
        <f aca="false">X28+900</f>
        <v>7300</v>
      </c>
      <c r="Z28" s="66" t="n">
        <f aca="false">Y28+1000</f>
        <v>8300</v>
      </c>
      <c r="AA28" s="142"/>
      <c r="AB28" s="118" t="s">
        <v>296</v>
      </c>
      <c r="AC28" s="114" t="n">
        <v>6600</v>
      </c>
      <c r="AD28" s="115" t="n">
        <f aca="false">AC28+800</f>
        <v>7400</v>
      </c>
      <c r="AE28" s="116" t="n">
        <f aca="false">AD28+1300</f>
        <v>8700</v>
      </c>
      <c r="AF28" s="116" t="n">
        <f aca="false">AE28+1000</f>
        <v>9700</v>
      </c>
      <c r="AG28" s="116" t="n">
        <f aca="false">AF28+1100</f>
        <v>10800</v>
      </c>
      <c r="AH28" s="117" t="n">
        <f aca="false">AG28+1200</f>
        <v>12000</v>
      </c>
      <c r="AI28" s="54"/>
      <c r="AJ28" s="80" t="s">
        <v>297</v>
      </c>
      <c r="AK28" s="81" t="n">
        <v>3900</v>
      </c>
      <c r="AL28" s="64" t="n">
        <f aca="false">AK28+600</f>
        <v>4500</v>
      </c>
      <c r="AM28" s="65" t="n">
        <f aca="false">AL28+1700</f>
        <v>6200</v>
      </c>
      <c r="AN28" s="65" t="n">
        <f aca="false">AM28+800</f>
        <v>7000</v>
      </c>
      <c r="AO28" s="65" t="n">
        <f aca="false">AN28+900</f>
        <v>7900</v>
      </c>
      <c r="AP28" s="66" t="n">
        <f aca="false">AO28+1000</f>
        <v>8900</v>
      </c>
      <c r="AQ28" s="156"/>
      <c r="AR28" s="159" t="s">
        <v>298</v>
      </c>
      <c r="AS28" s="84" t="n">
        <v>10900</v>
      </c>
      <c r="AT28" s="64" t="n">
        <f aca="false">AS28+1300</f>
        <v>12200</v>
      </c>
      <c r="AU28" s="65" t="n">
        <f aca="false">AT28+2300</f>
        <v>14500</v>
      </c>
      <c r="AV28" s="65" t="n">
        <f aca="false">AU28+1200</f>
        <v>15700</v>
      </c>
      <c r="AW28" s="65" t="n">
        <f aca="false">AV28+1400</f>
        <v>17100</v>
      </c>
      <c r="AX28" s="66" t="n">
        <f aca="false">AW28+1600</f>
        <v>18700</v>
      </c>
      <c r="AY28" s="59"/>
      <c r="AZ28" s="167" t="s">
        <v>299</v>
      </c>
      <c r="BA28" s="40" t="n">
        <v>13500</v>
      </c>
      <c r="BB28" s="41" t="n">
        <f aca="false">BA28+1300</f>
        <v>14800</v>
      </c>
      <c r="BC28" s="137" t="n">
        <f aca="false">BB28+2300</f>
        <v>17100</v>
      </c>
      <c r="BD28" s="137" t="n">
        <f aca="false">BC28+1200</f>
        <v>18300</v>
      </c>
      <c r="BE28" s="137" t="n">
        <f aca="false">BD28+1400</f>
        <v>19700</v>
      </c>
      <c r="BF28" s="138" t="n">
        <f aca="false">BE28+1600</f>
        <v>21300</v>
      </c>
      <c r="BG28" s="123"/>
      <c r="BH28" s="87" t="s">
        <v>300</v>
      </c>
      <c r="BI28" s="84" t="n">
        <v>19000</v>
      </c>
      <c r="BJ28" s="64" t="n">
        <f aca="false">BI28+1300</f>
        <v>20300</v>
      </c>
      <c r="BK28" s="65" t="n">
        <f aca="false">BJ28+2300</f>
        <v>22600</v>
      </c>
      <c r="BL28" s="65" t="n">
        <f aca="false">BK28+1200</f>
        <v>23800</v>
      </c>
      <c r="BM28" s="65" t="n">
        <f aca="false">BL28+1400</f>
        <v>25200</v>
      </c>
      <c r="BN28" s="66" t="n">
        <f aca="false">BM28+1600</f>
        <v>26800</v>
      </c>
    </row>
    <row r="29" customFormat="false" ht="18.75" hidden="false" customHeight="true" outlineLevel="0" collapsed="false">
      <c r="A29" s="72" t="s">
        <v>301</v>
      </c>
      <c r="B29" s="73" t="s">
        <v>302</v>
      </c>
      <c r="C29" s="16"/>
      <c r="D29" s="102" t="s">
        <v>303</v>
      </c>
      <c r="E29" s="90" t="n">
        <v>1800</v>
      </c>
      <c r="F29" s="91" t="n">
        <v>2200</v>
      </c>
      <c r="G29" s="91" t="n">
        <v>3200</v>
      </c>
      <c r="H29" s="91" t="n">
        <v>3700</v>
      </c>
      <c r="I29" s="91" t="n">
        <v>4200</v>
      </c>
      <c r="J29" s="92" t="n">
        <v>4800</v>
      </c>
      <c r="K29" s="16"/>
      <c r="L29" s="168" t="s">
        <v>304</v>
      </c>
      <c r="M29" s="36" t="n">
        <v>300</v>
      </c>
      <c r="N29" s="34" t="n">
        <v>400</v>
      </c>
      <c r="O29" s="166"/>
      <c r="P29" s="166"/>
      <c r="Q29" s="166"/>
      <c r="R29" s="166"/>
      <c r="S29" s="67"/>
      <c r="T29" s="128" t="s">
        <v>305</v>
      </c>
      <c r="U29" s="65" t="n">
        <v>4000</v>
      </c>
      <c r="V29" s="64" t="n">
        <f aca="false">U29+600</f>
        <v>4600</v>
      </c>
      <c r="W29" s="65" t="n">
        <f aca="false">V29+1100</f>
        <v>5700</v>
      </c>
      <c r="X29" s="65" t="n">
        <f aca="false">W29+800</f>
        <v>6500</v>
      </c>
      <c r="Y29" s="65" t="n">
        <f aca="false">X29+900</f>
        <v>7400</v>
      </c>
      <c r="Z29" s="66" t="n">
        <f aca="false">Y29+1000</f>
        <v>8400</v>
      </c>
      <c r="AA29" s="169" t="s">
        <v>306</v>
      </c>
      <c r="AB29" s="169"/>
      <c r="AC29" s="169"/>
      <c r="AD29" s="169"/>
      <c r="AE29" s="169"/>
      <c r="AF29" s="169"/>
      <c r="AG29" s="169"/>
      <c r="AH29" s="169"/>
      <c r="AI29" s="54"/>
      <c r="AJ29" s="80" t="s">
        <v>307</v>
      </c>
      <c r="AK29" s="81" t="n">
        <v>4100</v>
      </c>
      <c r="AL29" s="64" t="n">
        <f aca="false">AK29+600</f>
        <v>4700</v>
      </c>
      <c r="AM29" s="65" t="n">
        <f aca="false">AL29+1700</f>
        <v>6400</v>
      </c>
      <c r="AN29" s="65" t="n">
        <f aca="false">AM29+800</f>
        <v>7200</v>
      </c>
      <c r="AO29" s="65" t="n">
        <f aca="false">AN29+900</f>
        <v>8100</v>
      </c>
      <c r="AP29" s="66" t="n">
        <f aca="false">AO29+1000</f>
        <v>9100</v>
      </c>
      <c r="AQ29" s="156"/>
      <c r="AR29" s="159" t="s">
        <v>308</v>
      </c>
      <c r="AS29" s="84" t="n">
        <v>11500</v>
      </c>
      <c r="AT29" s="64" t="n">
        <f aca="false">AS29+1300</f>
        <v>12800</v>
      </c>
      <c r="AU29" s="65" t="n">
        <f aca="false">AT29+2300</f>
        <v>15100</v>
      </c>
      <c r="AV29" s="65" t="n">
        <f aca="false">AU29+1200</f>
        <v>16300</v>
      </c>
      <c r="AW29" s="65" t="n">
        <f aca="false">AV29+1400</f>
        <v>17700</v>
      </c>
      <c r="AX29" s="66" t="n">
        <f aca="false">AW29+1600</f>
        <v>19300</v>
      </c>
      <c r="AY29" s="169" t="s">
        <v>309</v>
      </c>
      <c r="AZ29" s="169"/>
      <c r="BA29" s="169"/>
      <c r="BB29" s="169"/>
      <c r="BC29" s="169"/>
      <c r="BD29" s="169"/>
      <c r="BE29" s="169"/>
      <c r="BF29" s="169"/>
      <c r="BG29" s="123"/>
      <c r="BH29" s="87" t="s">
        <v>310</v>
      </c>
      <c r="BI29" s="84" t="n">
        <v>19500</v>
      </c>
      <c r="BJ29" s="64" t="n">
        <f aca="false">BI29+1300</f>
        <v>20800</v>
      </c>
      <c r="BK29" s="64" t="n">
        <f aca="false">BJ29+2300</f>
        <v>23100</v>
      </c>
      <c r="BL29" s="64" t="n">
        <f aca="false">BK29+1200</f>
        <v>24300</v>
      </c>
      <c r="BM29" s="64" t="n">
        <f aca="false">BL29+1400</f>
        <v>25700</v>
      </c>
      <c r="BN29" s="85" t="n">
        <f aca="false">BM29+1600</f>
        <v>27300</v>
      </c>
    </row>
    <row r="30" customFormat="false" ht="19.5" hidden="false" customHeight="true" outlineLevel="0" collapsed="false">
      <c r="A30" s="170" t="s">
        <v>311</v>
      </c>
      <c r="B30" s="171" t="s">
        <v>312</v>
      </c>
      <c r="C30" s="16"/>
      <c r="D30" s="172" t="s">
        <v>313</v>
      </c>
      <c r="E30" s="173" t="n">
        <v>2100</v>
      </c>
      <c r="F30" s="174" t="n">
        <v>2500</v>
      </c>
      <c r="G30" s="174" t="n">
        <v>3600</v>
      </c>
      <c r="H30" s="174" t="n">
        <v>4000</v>
      </c>
      <c r="I30" s="174" t="n">
        <v>4600</v>
      </c>
      <c r="J30" s="175" t="n">
        <v>5100</v>
      </c>
      <c r="K30" s="176"/>
      <c r="L30" s="177" t="s">
        <v>314</v>
      </c>
      <c r="M30" s="132" t="n">
        <v>500</v>
      </c>
      <c r="N30" s="133" t="n">
        <v>600</v>
      </c>
      <c r="O30" s="133" t="n">
        <v>700</v>
      </c>
      <c r="P30" s="133" t="n">
        <v>800</v>
      </c>
      <c r="Q30" s="133" t="n">
        <v>900</v>
      </c>
      <c r="R30" s="178" t="n">
        <v>1000</v>
      </c>
      <c r="S30" s="67"/>
      <c r="T30" s="179" t="s">
        <v>315</v>
      </c>
      <c r="U30" s="137" t="n">
        <v>4200</v>
      </c>
      <c r="V30" s="41" t="n">
        <f aca="false">U30+600</f>
        <v>4800</v>
      </c>
      <c r="W30" s="137" t="n">
        <f aca="false">V30+1100</f>
        <v>5900</v>
      </c>
      <c r="X30" s="137" t="n">
        <f aca="false">W30+800</f>
        <v>6700</v>
      </c>
      <c r="Y30" s="137" t="n">
        <f aca="false">X30+900</f>
        <v>7600</v>
      </c>
      <c r="Z30" s="138" t="n">
        <f aca="false">Y30+1000</f>
        <v>8600</v>
      </c>
      <c r="AA30" s="169"/>
      <c r="AB30" s="169"/>
      <c r="AC30" s="169"/>
      <c r="AD30" s="169"/>
      <c r="AE30" s="169"/>
      <c r="AF30" s="169"/>
      <c r="AG30" s="169"/>
      <c r="AH30" s="169"/>
      <c r="AI30" s="54"/>
      <c r="AJ30" s="113" t="s">
        <v>316</v>
      </c>
      <c r="AK30" s="136" t="n">
        <v>4100</v>
      </c>
      <c r="AL30" s="41" t="n">
        <f aca="false">AK30+600</f>
        <v>4700</v>
      </c>
      <c r="AM30" s="137" t="n">
        <f aca="false">AL30+1700</f>
        <v>6400</v>
      </c>
      <c r="AN30" s="137" t="n">
        <f aca="false">AM30+800</f>
        <v>7200</v>
      </c>
      <c r="AO30" s="137" t="n">
        <f aca="false">AN30+900</f>
        <v>8100</v>
      </c>
      <c r="AP30" s="138" t="n">
        <f aca="false">AO30+1000</f>
        <v>9100</v>
      </c>
      <c r="AQ30" s="156"/>
      <c r="AR30" s="180" t="s">
        <v>317</v>
      </c>
      <c r="AS30" s="40" t="n">
        <v>12500</v>
      </c>
      <c r="AT30" s="41" t="n">
        <f aca="false">AS30+1300</f>
        <v>13800</v>
      </c>
      <c r="AU30" s="137" t="n">
        <f aca="false">AT30+2300</f>
        <v>16100</v>
      </c>
      <c r="AV30" s="137" t="n">
        <f aca="false">AU30+1200</f>
        <v>17300</v>
      </c>
      <c r="AW30" s="137" t="n">
        <f aca="false">AV30+1400</f>
        <v>18700</v>
      </c>
      <c r="AX30" s="138" t="n">
        <f aca="false">AW30+1600</f>
        <v>20300</v>
      </c>
      <c r="AY30" s="169"/>
      <c r="AZ30" s="169"/>
      <c r="BA30" s="169"/>
      <c r="BB30" s="169"/>
      <c r="BC30" s="169"/>
      <c r="BD30" s="169"/>
      <c r="BE30" s="169"/>
      <c r="BF30" s="169"/>
      <c r="BG30" s="123"/>
      <c r="BH30" s="181" t="s">
        <v>318</v>
      </c>
      <c r="BI30" s="40" t="n">
        <v>20000</v>
      </c>
      <c r="BJ30" s="41" t="n">
        <f aca="false">BI30+1300</f>
        <v>21300</v>
      </c>
      <c r="BK30" s="137" t="n">
        <f aca="false">BJ30+2300</f>
        <v>23600</v>
      </c>
      <c r="BL30" s="137" t="n">
        <f aca="false">BK30+1200</f>
        <v>24800</v>
      </c>
      <c r="BM30" s="137" t="n">
        <f aca="false">BL30+1400</f>
        <v>26200</v>
      </c>
      <c r="BN30" s="138" t="n">
        <f aca="false">BM30+1600</f>
        <v>27800</v>
      </c>
    </row>
    <row r="31" customFormat="false" ht="17.1" hidden="false" customHeight="true" outlineLevel="0" collapsed="false">
      <c r="A31" s="182"/>
      <c r="E31" s="183"/>
      <c r="F31" s="183"/>
      <c r="G31" s="183"/>
      <c r="H31" s="183"/>
      <c r="I31" s="183"/>
      <c r="J31" s="183"/>
      <c r="K31" s="184"/>
      <c r="L31" s="185"/>
      <c r="M31" s="185"/>
      <c r="N31" s="185"/>
      <c r="O31" s="185"/>
      <c r="P31" s="185"/>
      <c r="Q31" s="185"/>
      <c r="R31" s="185"/>
      <c r="S31" s="186"/>
      <c r="AI31" s="186"/>
      <c r="AJ31" s="187"/>
      <c r="AK31" s="188"/>
      <c r="AL31" s="188"/>
      <c r="AM31" s="188"/>
      <c r="AN31" s="188"/>
      <c r="AO31" s="188"/>
      <c r="AP31" s="188"/>
      <c r="AY31" s="186"/>
      <c r="BG31" s="186"/>
      <c r="BH31" s="189"/>
      <c r="BI31" s="188"/>
      <c r="BJ31" s="188"/>
      <c r="BK31" s="188"/>
      <c r="BL31" s="188"/>
      <c r="BM31" s="188"/>
      <c r="BN31" s="188"/>
    </row>
    <row r="32" customFormat="false" ht="17.1" hidden="false" customHeight="true" outlineLevel="0" collapsed="false">
      <c r="A32" s="182"/>
      <c r="E32" s="183"/>
      <c r="F32" s="183"/>
      <c r="G32" s="183"/>
      <c r="H32" s="183"/>
      <c r="I32" s="183"/>
      <c r="J32" s="183"/>
      <c r="K32" s="184"/>
      <c r="L32" s="185"/>
      <c r="M32" s="185"/>
      <c r="N32" s="185"/>
      <c r="O32" s="185"/>
      <c r="P32" s="185"/>
      <c r="Q32" s="185"/>
      <c r="R32" s="185"/>
      <c r="S32" s="186"/>
      <c r="T32" s="187"/>
      <c r="U32" s="188"/>
      <c r="V32" s="188"/>
      <c r="W32" s="188"/>
      <c r="X32" s="188"/>
      <c r="Y32" s="188"/>
      <c r="Z32" s="188"/>
      <c r="AA32" s="186"/>
      <c r="AB32" s="187"/>
      <c r="AC32" s="188"/>
      <c r="AD32" s="188"/>
      <c r="AE32" s="188"/>
      <c r="AF32" s="188"/>
      <c r="AG32" s="188"/>
      <c r="AH32" s="188"/>
      <c r="AY32" s="186"/>
      <c r="BG32" s="186"/>
      <c r="BH32" s="189"/>
      <c r="BI32" s="188"/>
      <c r="BJ32" s="188"/>
      <c r="BK32" s="188"/>
      <c r="BL32" s="188"/>
      <c r="BM32" s="188"/>
      <c r="BN32" s="188"/>
    </row>
    <row r="33" customFormat="false" ht="17.1" hidden="false" customHeight="true" outlineLevel="0" collapsed="false">
      <c r="A33" s="182"/>
      <c r="E33" s="183"/>
      <c r="F33" s="183"/>
      <c r="G33" s="183"/>
      <c r="H33" s="183"/>
      <c r="I33" s="183"/>
      <c r="J33" s="183"/>
      <c r="K33" s="184"/>
      <c r="L33" s="185"/>
      <c r="M33" s="185"/>
      <c r="N33" s="185"/>
      <c r="O33" s="185"/>
      <c r="P33" s="185"/>
      <c r="Q33" s="185"/>
      <c r="R33" s="185"/>
      <c r="S33" s="186"/>
      <c r="T33" s="187"/>
      <c r="U33" s="188"/>
      <c r="V33" s="188"/>
      <c r="W33" s="188"/>
      <c r="X33" s="188"/>
      <c r="Y33" s="188"/>
      <c r="Z33" s="188"/>
      <c r="AA33" s="186"/>
      <c r="AB33" s="187"/>
      <c r="AC33" s="188"/>
      <c r="AD33" s="188"/>
      <c r="AE33" s="188"/>
      <c r="AF33" s="188"/>
      <c r="AG33" s="188"/>
      <c r="AH33" s="188"/>
      <c r="AY33" s="186"/>
      <c r="AZ33" s="184"/>
      <c r="BA33" s="188"/>
      <c r="BB33" s="188"/>
      <c r="BC33" s="188"/>
      <c r="BD33" s="188"/>
      <c r="BE33" s="188"/>
      <c r="BF33" s="188"/>
      <c r="BG33" s="186"/>
      <c r="BH33" s="189"/>
      <c r="BI33" s="188"/>
      <c r="BJ33" s="188"/>
      <c r="BK33" s="188"/>
      <c r="BL33" s="188"/>
      <c r="BM33" s="188"/>
      <c r="BN33" s="188"/>
    </row>
    <row r="34" customFormat="false" ht="17.1" hidden="false" customHeight="true" outlineLevel="0" collapsed="false">
      <c r="A34" s="182"/>
      <c r="E34" s="183"/>
      <c r="F34" s="183"/>
      <c r="G34" s="183"/>
      <c r="H34" s="183"/>
      <c r="I34" s="183"/>
      <c r="J34" s="183"/>
      <c r="K34" s="184"/>
      <c r="L34" s="185"/>
      <c r="M34" s="185"/>
      <c r="N34" s="185"/>
      <c r="O34" s="185"/>
      <c r="P34" s="185"/>
      <c r="Q34" s="185"/>
      <c r="R34" s="185"/>
      <c r="S34" s="186"/>
      <c r="T34" s="187"/>
      <c r="U34" s="188"/>
      <c r="V34" s="188"/>
      <c r="W34" s="188"/>
      <c r="X34" s="188"/>
      <c r="Y34" s="188"/>
      <c r="Z34" s="188"/>
      <c r="AA34" s="186"/>
      <c r="AB34" s="187"/>
      <c r="AC34" s="188"/>
      <c r="AD34" s="188"/>
      <c r="AE34" s="188"/>
      <c r="AF34" s="188"/>
      <c r="AG34" s="188"/>
      <c r="AH34" s="188"/>
      <c r="AY34" s="186"/>
      <c r="AZ34" s="184"/>
      <c r="BA34" s="188"/>
      <c r="BB34" s="188"/>
      <c r="BC34" s="188"/>
      <c r="BD34" s="188"/>
      <c r="BE34" s="188"/>
      <c r="BF34" s="188"/>
      <c r="BG34" s="186"/>
      <c r="BH34" s="189"/>
      <c r="BI34" s="188"/>
      <c r="BJ34" s="188"/>
      <c r="BK34" s="188"/>
      <c r="BL34" s="188"/>
      <c r="BM34" s="188"/>
      <c r="BN34" s="188"/>
    </row>
    <row r="35" customFormat="false" ht="17.1" hidden="false" customHeight="true" outlineLevel="0" collapsed="false">
      <c r="A35" s="182"/>
      <c r="E35" s="183"/>
      <c r="F35" s="183"/>
      <c r="G35" s="183"/>
      <c r="H35" s="183"/>
      <c r="I35" s="183"/>
      <c r="J35" s="183"/>
      <c r="K35" s="184"/>
      <c r="L35" s="185"/>
      <c r="M35" s="185"/>
      <c r="N35" s="185"/>
      <c r="O35" s="185"/>
      <c r="P35" s="185"/>
      <c r="Q35" s="185"/>
      <c r="R35" s="185"/>
      <c r="S35" s="186"/>
      <c r="T35" s="187"/>
      <c r="U35" s="188"/>
      <c r="V35" s="188"/>
      <c r="W35" s="188"/>
      <c r="X35" s="188"/>
      <c r="Y35" s="188"/>
      <c r="Z35" s="188"/>
      <c r="AA35" s="186"/>
      <c r="AB35" s="187"/>
      <c r="AC35" s="188"/>
      <c r="AD35" s="188"/>
      <c r="AE35" s="188"/>
      <c r="AF35" s="188"/>
      <c r="AG35" s="188"/>
      <c r="AH35" s="188"/>
      <c r="AY35" s="186"/>
      <c r="AZ35" s="184"/>
      <c r="BA35" s="188"/>
      <c r="BB35" s="188"/>
      <c r="BC35" s="188"/>
      <c r="BD35" s="188"/>
      <c r="BE35" s="188"/>
      <c r="BF35" s="188"/>
      <c r="BG35" s="186"/>
      <c r="BH35" s="189"/>
      <c r="BI35" s="188"/>
      <c r="BJ35" s="188"/>
      <c r="BK35" s="188"/>
      <c r="BL35" s="188"/>
      <c r="BM35" s="188"/>
      <c r="BN35" s="188"/>
    </row>
    <row r="36" customFormat="false" ht="17.1" hidden="false" customHeight="true" outlineLevel="0" collapsed="false">
      <c r="A36" s="182"/>
      <c r="E36" s="183"/>
      <c r="F36" s="183"/>
      <c r="G36" s="183"/>
      <c r="H36" s="183"/>
      <c r="I36" s="183"/>
      <c r="J36" s="183"/>
      <c r="K36" s="184"/>
      <c r="L36" s="185"/>
      <c r="M36" s="185"/>
      <c r="N36" s="185"/>
      <c r="O36" s="185"/>
      <c r="P36" s="185"/>
      <c r="Q36" s="185"/>
      <c r="R36" s="185"/>
      <c r="S36" s="186"/>
      <c r="T36" s="187"/>
      <c r="U36" s="188"/>
      <c r="V36" s="188"/>
      <c r="W36" s="188"/>
      <c r="X36" s="188"/>
      <c r="Y36" s="188"/>
      <c r="Z36" s="188"/>
      <c r="AA36" s="186"/>
      <c r="AB36" s="187"/>
      <c r="AC36" s="188"/>
      <c r="AD36" s="188"/>
      <c r="AE36" s="188"/>
      <c r="AF36" s="188"/>
      <c r="AG36" s="188"/>
      <c r="AH36" s="188"/>
      <c r="AY36" s="186"/>
      <c r="AZ36" s="184"/>
      <c r="BA36" s="188"/>
      <c r="BB36" s="188"/>
      <c r="BC36" s="188"/>
      <c r="BD36" s="188"/>
      <c r="BE36" s="188"/>
      <c r="BF36" s="188"/>
      <c r="BG36" s="186"/>
      <c r="BH36" s="189"/>
      <c r="BI36" s="188"/>
      <c r="BJ36" s="188"/>
      <c r="BK36" s="188"/>
      <c r="BL36" s="188"/>
      <c r="BM36" s="188"/>
      <c r="BN36" s="188"/>
    </row>
    <row r="37" customFormat="false" ht="17.1" hidden="false" customHeight="true" outlineLevel="0" collapsed="false">
      <c r="A37" s="182"/>
      <c r="E37" s="183"/>
      <c r="F37" s="183"/>
      <c r="G37" s="183"/>
      <c r="H37" s="183"/>
      <c r="I37" s="183"/>
      <c r="J37" s="183"/>
      <c r="K37" s="184"/>
      <c r="L37" s="185"/>
      <c r="M37" s="185"/>
      <c r="N37" s="185"/>
      <c r="O37" s="185"/>
      <c r="P37" s="185"/>
      <c r="Q37" s="185"/>
      <c r="R37" s="185"/>
      <c r="S37" s="186"/>
      <c r="T37" s="187"/>
      <c r="U37" s="188"/>
      <c r="V37" s="188"/>
      <c r="W37" s="188"/>
      <c r="X37" s="188"/>
      <c r="Y37" s="188"/>
      <c r="Z37" s="188"/>
      <c r="AA37" s="186"/>
      <c r="AB37" s="190"/>
      <c r="AC37" s="188"/>
      <c r="AD37" s="188"/>
      <c r="AE37" s="188"/>
      <c r="AF37" s="188"/>
      <c r="AG37" s="188"/>
      <c r="AH37" s="188"/>
      <c r="AY37" s="186"/>
      <c r="AZ37" s="184"/>
      <c r="BA37" s="188"/>
      <c r="BB37" s="188"/>
      <c r="BC37" s="188"/>
      <c r="BD37" s="188"/>
      <c r="BE37" s="188"/>
      <c r="BF37" s="188"/>
      <c r="BG37" s="186"/>
      <c r="BH37" s="189"/>
      <c r="BI37" s="188"/>
      <c r="BJ37" s="188"/>
      <c r="BK37" s="188"/>
      <c r="BL37" s="188"/>
      <c r="BM37" s="188"/>
      <c r="BN37" s="188"/>
    </row>
    <row r="38" customFormat="false" ht="17.1" hidden="false" customHeight="true" outlineLevel="0" collapsed="false">
      <c r="A38" s="182"/>
      <c r="E38" s="183"/>
      <c r="F38" s="183"/>
      <c r="G38" s="183"/>
      <c r="H38" s="183"/>
      <c r="I38" s="183"/>
      <c r="J38" s="183"/>
      <c r="K38" s="184"/>
      <c r="L38" s="185"/>
      <c r="M38" s="185"/>
      <c r="N38" s="185"/>
      <c r="O38" s="185"/>
      <c r="P38" s="185"/>
      <c r="Q38" s="185"/>
      <c r="R38" s="185"/>
      <c r="AA38" s="186"/>
      <c r="AB38" s="190"/>
      <c r="AC38" s="188"/>
      <c r="AD38" s="188"/>
      <c r="AE38" s="188"/>
      <c r="AF38" s="188"/>
      <c r="AG38" s="188"/>
      <c r="AH38" s="188"/>
      <c r="AY38" s="186"/>
      <c r="AZ38" s="184"/>
      <c r="BA38" s="188"/>
      <c r="BB38" s="188"/>
      <c r="BC38" s="188"/>
      <c r="BD38" s="188"/>
      <c r="BE38" s="188"/>
      <c r="BF38" s="188"/>
      <c r="BG38" s="186"/>
      <c r="BH38" s="189"/>
      <c r="BI38" s="188"/>
      <c r="BJ38" s="188"/>
      <c r="BK38" s="188"/>
      <c r="BL38" s="188"/>
      <c r="BM38" s="188"/>
      <c r="BN38" s="188"/>
    </row>
    <row r="39" customFormat="false" ht="17.1" hidden="false" customHeight="true" outlineLevel="0" collapsed="false">
      <c r="A39" s="182"/>
      <c r="E39" s="183"/>
      <c r="F39" s="183"/>
      <c r="G39" s="183"/>
      <c r="H39" s="183"/>
      <c r="I39" s="183"/>
      <c r="J39" s="183"/>
      <c r="K39" s="184"/>
      <c r="L39" s="185"/>
      <c r="M39" s="185"/>
      <c r="N39" s="185"/>
      <c r="O39" s="185"/>
      <c r="P39" s="185"/>
      <c r="Q39" s="185"/>
      <c r="R39" s="185"/>
      <c r="AA39" s="186"/>
      <c r="AB39" s="190"/>
      <c r="AC39" s="188"/>
      <c r="AD39" s="188"/>
      <c r="AE39" s="188"/>
      <c r="AF39" s="188"/>
      <c r="AG39" s="188"/>
      <c r="AH39" s="188"/>
      <c r="AY39" s="186"/>
      <c r="AZ39" s="184"/>
      <c r="BA39" s="188"/>
      <c r="BB39" s="188"/>
      <c r="BC39" s="188"/>
      <c r="BD39" s="188"/>
      <c r="BE39" s="188"/>
      <c r="BF39" s="188"/>
      <c r="BG39" s="186"/>
      <c r="BH39" s="189"/>
      <c r="BI39" s="188"/>
      <c r="BJ39" s="188"/>
      <c r="BK39" s="188"/>
      <c r="BL39" s="188"/>
      <c r="BM39" s="188"/>
      <c r="BN39" s="188"/>
    </row>
    <row r="40" customFormat="false" ht="17.1" hidden="false" customHeight="true" outlineLevel="0" collapsed="false">
      <c r="A40" s="182"/>
      <c r="E40" s="183"/>
      <c r="F40" s="183"/>
      <c r="G40" s="183"/>
      <c r="H40" s="183"/>
      <c r="I40" s="183"/>
      <c r="J40" s="183"/>
      <c r="K40" s="184"/>
      <c r="L40" s="185"/>
      <c r="M40" s="185"/>
      <c r="N40" s="185"/>
      <c r="O40" s="185"/>
      <c r="P40" s="185"/>
      <c r="Q40" s="185"/>
      <c r="R40" s="185"/>
      <c r="AA40" s="186"/>
      <c r="AB40" s="190"/>
      <c r="AC40" s="188"/>
      <c r="AD40" s="188"/>
      <c r="AE40" s="188"/>
      <c r="AF40" s="188"/>
      <c r="AG40" s="188"/>
      <c r="AH40" s="188"/>
      <c r="AQ40" s="186"/>
      <c r="AR40" s="187"/>
      <c r="AS40" s="188"/>
      <c r="AT40" s="188"/>
      <c r="AU40" s="188"/>
      <c r="AV40" s="188"/>
      <c r="AW40" s="188"/>
      <c r="AX40" s="188"/>
      <c r="AY40" s="186"/>
      <c r="AZ40" s="184"/>
      <c r="BA40" s="188"/>
      <c r="BB40" s="188"/>
      <c r="BC40" s="188"/>
      <c r="BD40" s="188"/>
      <c r="BE40" s="188"/>
      <c r="BF40" s="188"/>
      <c r="BG40" s="186"/>
      <c r="BH40" s="189"/>
      <c r="BI40" s="188"/>
      <c r="BJ40" s="188"/>
      <c r="BK40" s="188"/>
      <c r="BL40" s="188"/>
      <c r="BM40" s="188"/>
      <c r="BN40" s="188"/>
    </row>
    <row r="41" customFormat="false" ht="17.1" hidden="false" customHeight="true" outlineLevel="0" collapsed="false">
      <c r="A41" s="182"/>
      <c r="E41" s="183"/>
      <c r="F41" s="183"/>
      <c r="G41" s="183"/>
      <c r="H41" s="183"/>
      <c r="I41" s="183"/>
      <c r="J41" s="183"/>
      <c r="K41" s="184"/>
      <c r="L41" s="185"/>
      <c r="M41" s="185"/>
      <c r="N41" s="185"/>
      <c r="O41" s="185"/>
      <c r="P41" s="185"/>
      <c r="Q41" s="185"/>
      <c r="R41" s="185"/>
      <c r="AA41" s="186"/>
      <c r="AB41" s="190"/>
      <c r="AC41" s="188"/>
      <c r="AD41" s="188"/>
      <c r="AE41" s="188"/>
      <c r="AF41" s="188"/>
      <c r="AG41" s="188"/>
      <c r="AH41" s="188"/>
      <c r="AQ41" s="186"/>
      <c r="AR41" s="187"/>
      <c r="AS41" s="188"/>
      <c r="AT41" s="188"/>
      <c r="AU41" s="188"/>
      <c r="AV41" s="188"/>
      <c r="AW41" s="188"/>
      <c r="AX41" s="188"/>
      <c r="AY41" s="186"/>
      <c r="AZ41" s="184"/>
      <c r="BA41" s="188"/>
      <c r="BB41" s="188"/>
      <c r="BC41" s="188"/>
      <c r="BD41" s="188"/>
      <c r="BE41" s="188"/>
      <c r="BF41" s="188"/>
      <c r="BG41" s="186"/>
      <c r="BH41" s="189"/>
      <c r="BI41" s="188"/>
      <c r="BJ41" s="188"/>
      <c r="BK41" s="188"/>
      <c r="BL41" s="188"/>
      <c r="BM41" s="188"/>
      <c r="BN41" s="188"/>
    </row>
    <row r="42" customFormat="false" ht="17.1" hidden="false" customHeight="true" outlineLevel="0" collapsed="false">
      <c r="A42" s="182"/>
      <c r="E42" s="183"/>
      <c r="F42" s="183"/>
      <c r="G42" s="183"/>
      <c r="H42" s="183"/>
      <c r="I42" s="183"/>
      <c r="J42" s="183"/>
      <c r="K42" s="184"/>
      <c r="L42" s="185"/>
      <c r="M42" s="185"/>
      <c r="N42" s="185"/>
      <c r="O42" s="185"/>
      <c r="P42" s="185"/>
      <c r="Q42" s="185"/>
      <c r="R42" s="185"/>
      <c r="AA42" s="186"/>
      <c r="AB42" s="190"/>
      <c r="AC42" s="188"/>
      <c r="AD42" s="188"/>
      <c r="AE42" s="188"/>
      <c r="AF42" s="188"/>
      <c r="AG42" s="188"/>
      <c r="AH42" s="188"/>
      <c r="AQ42" s="186"/>
      <c r="AR42" s="187"/>
      <c r="AS42" s="188"/>
      <c r="AT42" s="188"/>
      <c r="AU42" s="188"/>
      <c r="AV42" s="188"/>
      <c r="AW42" s="188"/>
      <c r="AX42" s="188"/>
      <c r="AY42" s="186"/>
      <c r="AZ42" s="184"/>
      <c r="BA42" s="188"/>
      <c r="BB42" s="188"/>
      <c r="BC42" s="188"/>
      <c r="BD42" s="188"/>
      <c r="BE42" s="188"/>
      <c r="BF42" s="188"/>
      <c r="BG42" s="186"/>
      <c r="BH42" s="189"/>
      <c r="BI42" s="188"/>
      <c r="BJ42" s="188"/>
      <c r="BK42" s="188"/>
      <c r="BL42" s="188"/>
      <c r="BM42" s="188"/>
      <c r="BN42" s="188"/>
    </row>
    <row r="43" customFormat="false" ht="17.1" hidden="false" customHeight="true" outlineLevel="0" collapsed="false">
      <c r="A43" s="182"/>
      <c r="E43" s="183"/>
      <c r="F43" s="183"/>
      <c r="G43" s="183"/>
      <c r="H43" s="183"/>
      <c r="I43" s="183"/>
      <c r="J43" s="183"/>
      <c r="K43" s="184"/>
      <c r="L43" s="185"/>
      <c r="M43" s="185"/>
      <c r="N43" s="185"/>
      <c r="O43" s="185"/>
      <c r="P43" s="185"/>
      <c r="Q43" s="185"/>
      <c r="R43" s="185"/>
      <c r="AA43" s="186"/>
      <c r="AB43" s="190"/>
      <c r="AC43" s="188"/>
      <c r="AD43" s="188"/>
      <c r="AE43" s="188"/>
      <c r="AF43" s="188"/>
      <c r="AG43" s="188"/>
      <c r="AH43" s="188"/>
      <c r="AI43" s="186"/>
      <c r="AJ43" s="190"/>
      <c r="AK43" s="188"/>
      <c r="AL43" s="188"/>
      <c r="AM43" s="188"/>
      <c r="AN43" s="188"/>
      <c r="AO43" s="188"/>
      <c r="AP43" s="188"/>
      <c r="AQ43" s="186"/>
      <c r="AR43" s="187"/>
      <c r="AS43" s="188"/>
      <c r="AT43" s="188"/>
      <c r="AU43" s="188"/>
      <c r="AV43" s="188"/>
      <c r="AW43" s="188"/>
      <c r="AX43" s="188"/>
      <c r="AY43" s="186"/>
      <c r="AZ43" s="184"/>
      <c r="BA43" s="188"/>
      <c r="BB43" s="188"/>
      <c r="BC43" s="188"/>
      <c r="BD43" s="188"/>
      <c r="BE43" s="188"/>
      <c r="BF43" s="188"/>
      <c r="BG43" s="186"/>
      <c r="BH43" s="189"/>
      <c r="BI43" s="188"/>
      <c r="BJ43" s="188"/>
      <c r="BK43" s="188"/>
      <c r="BL43" s="188"/>
      <c r="BM43" s="188"/>
      <c r="BN43" s="188"/>
    </row>
    <row r="44" customFormat="false" ht="17.1" hidden="false" customHeight="true" outlineLevel="0" collapsed="false">
      <c r="A44" s="182"/>
      <c r="E44" s="183"/>
      <c r="F44" s="183"/>
      <c r="G44" s="183"/>
      <c r="H44" s="183"/>
      <c r="I44" s="183"/>
      <c r="J44" s="183"/>
      <c r="K44" s="184"/>
      <c r="L44" s="185"/>
      <c r="M44" s="185"/>
      <c r="N44" s="185"/>
      <c r="O44" s="185"/>
      <c r="P44" s="185"/>
      <c r="Q44" s="185"/>
      <c r="R44" s="185"/>
      <c r="AA44" s="186"/>
      <c r="AB44" s="190"/>
      <c r="AC44" s="188"/>
      <c r="AD44" s="188"/>
      <c r="AE44" s="188"/>
      <c r="AF44" s="188"/>
      <c r="AG44" s="188"/>
      <c r="AH44" s="188"/>
      <c r="AI44" s="186"/>
      <c r="AJ44" s="190"/>
      <c r="AK44" s="188"/>
      <c r="AL44" s="188"/>
      <c r="AM44" s="188"/>
      <c r="AN44" s="188"/>
      <c r="AO44" s="188"/>
      <c r="AP44" s="188"/>
      <c r="AQ44" s="186"/>
      <c r="AR44" s="187"/>
      <c r="AS44" s="188"/>
      <c r="AT44" s="188"/>
      <c r="AU44" s="188"/>
      <c r="AV44" s="188"/>
      <c r="AW44" s="188"/>
      <c r="AX44" s="188"/>
      <c r="AY44" s="186"/>
      <c r="AZ44" s="184"/>
      <c r="BA44" s="188"/>
      <c r="BB44" s="188"/>
      <c r="BC44" s="188"/>
      <c r="BD44" s="188"/>
      <c r="BE44" s="188"/>
      <c r="BF44" s="188"/>
      <c r="BG44" s="186"/>
      <c r="BH44" s="189"/>
      <c r="BI44" s="188"/>
      <c r="BJ44" s="188"/>
      <c r="BK44" s="188"/>
      <c r="BL44" s="188"/>
      <c r="BM44" s="188"/>
      <c r="BN44" s="188"/>
    </row>
    <row r="45" customFormat="false" ht="17.1" hidden="false" customHeight="true" outlineLevel="0" collapsed="false">
      <c r="A45" s="182"/>
      <c r="E45" s="183"/>
      <c r="F45" s="183"/>
      <c r="G45" s="183"/>
      <c r="H45" s="183"/>
      <c r="I45" s="183"/>
      <c r="J45" s="183"/>
      <c r="K45" s="184"/>
      <c r="L45" s="185"/>
      <c r="M45" s="185"/>
      <c r="N45" s="185"/>
      <c r="O45" s="185"/>
      <c r="P45" s="185"/>
      <c r="Q45" s="185"/>
      <c r="R45" s="185"/>
      <c r="S45" s="186"/>
      <c r="T45" s="187"/>
      <c r="U45" s="188"/>
      <c r="V45" s="188"/>
      <c r="W45" s="188"/>
      <c r="X45" s="188"/>
      <c r="Y45" s="188"/>
      <c r="Z45" s="188"/>
      <c r="AA45" s="186"/>
      <c r="AB45" s="190"/>
      <c r="AC45" s="188"/>
      <c r="AD45" s="188"/>
      <c r="AE45" s="188"/>
      <c r="AF45" s="188"/>
      <c r="AG45" s="188"/>
      <c r="AH45" s="188"/>
      <c r="AI45" s="186"/>
      <c r="AJ45" s="190"/>
      <c r="AK45" s="188"/>
      <c r="AL45" s="188"/>
      <c r="AM45" s="188"/>
      <c r="AN45" s="188"/>
      <c r="AO45" s="188"/>
      <c r="AP45" s="188"/>
      <c r="AQ45" s="186"/>
      <c r="AR45" s="187"/>
      <c r="AS45" s="188"/>
      <c r="AT45" s="188"/>
      <c r="AU45" s="188"/>
      <c r="AV45" s="188"/>
      <c r="AW45" s="188"/>
      <c r="AX45" s="188"/>
      <c r="AY45" s="186"/>
      <c r="AZ45" s="184"/>
      <c r="BA45" s="188"/>
      <c r="BB45" s="188"/>
      <c r="BC45" s="188"/>
      <c r="BD45" s="188"/>
      <c r="BE45" s="188"/>
      <c r="BF45" s="188"/>
      <c r="BG45" s="186"/>
      <c r="BH45" s="189"/>
      <c r="BI45" s="188"/>
      <c r="BJ45" s="188"/>
      <c r="BK45" s="188"/>
      <c r="BL45" s="188"/>
      <c r="BM45" s="188"/>
      <c r="BN45" s="188"/>
    </row>
    <row r="46" customFormat="false" ht="17.1" hidden="false" customHeight="true" outlineLevel="0" collapsed="false">
      <c r="A46" s="182"/>
      <c r="E46" s="183"/>
      <c r="F46" s="183"/>
      <c r="G46" s="183"/>
      <c r="H46" s="183"/>
      <c r="I46" s="183"/>
      <c r="J46" s="183"/>
      <c r="K46" s="184"/>
      <c r="L46" s="185"/>
      <c r="M46" s="185"/>
      <c r="N46" s="185"/>
      <c r="O46" s="185"/>
      <c r="P46" s="185"/>
      <c r="Q46" s="185"/>
      <c r="R46" s="185"/>
      <c r="S46" s="186"/>
      <c r="T46" s="187"/>
      <c r="U46" s="188"/>
      <c r="V46" s="188"/>
      <c r="W46" s="188"/>
      <c r="X46" s="188"/>
      <c r="Y46" s="188"/>
      <c r="Z46" s="188"/>
      <c r="AA46" s="186"/>
      <c r="AB46" s="190"/>
      <c r="AC46" s="188"/>
      <c r="AD46" s="188"/>
      <c r="AE46" s="188"/>
      <c r="AF46" s="188"/>
      <c r="AG46" s="188"/>
      <c r="AH46" s="188"/>
      <c r="AI46" s="186"/>
      <c r="AJ46" s="190"/>
      <c r="AK46" s="188"/>
      <c r="AL46" s="188"/>
      <c r="AM46" s="188"/>
      <c r="AN46" s="188"/>
      <c r="AO46" s="188"/>
      <c r="AP46" s="188"/>
      <c r="AQ46" s="186"/>
      <c r="AR46" s="187"/>
      <c r="AS46" s="188"/>
      <c r="AT46" s="188"/>
      <c r="AU46" s="188"/>
      <c r="AV46" s="188"/>
      <c r="AW46" s="188"/>
      <c r="AX46" s="188"/>
      <c r="AY46" s="186"/>
      <c r="AZ46" s="184"/>
      <c r="BA46" s="188"/>
      <c r="BB46" s="188"/>
      <c r="BC46" s="188"/>
      <c r="BD46" s="188"/>
      <c r="BE46" s="188"/>
      <c r="BF46" s="188"/>
      <c r="BG46" s="186"/>
      <c r="BH46" s="189"/>
      <c r="BI46" s="188"/>
      <c r="BJ46" s="188"/>
      <c r="BK46" s="188"/>
      <c r="BL46" s="188"/>
      <c r="BM46" s="188"/>
      <c r="BN46" s="188"/>
    </row>
    <row r="47" customFormat="false" ht="17.1" hidden="false" customHeight="true" outlineLevel="0" collapsed="false">
      <c r="A47" s="182"/>
      <c r="E47" s="183"/>
      <c r="F47" s="183"/>
      <c r="G47" s="183"/>
      <c r="H47" s="183"/>
      <c r="I47" s="183"/>
      <c r="J47" s="183"/>
      <c r="K47" s="184"/>
      <c r="L47" s="185"/>
      <c r="M47" s="185"/>
      <c r="N47" s="185"/>
      <c r="O47" s="185"/>
      <c r="P47" s="185"/>
      <c r="Q47" s="185"/>
      <c r="R47" s="185"/>
      <c r="S47" s="186"/>
      <c r="T47" s="187"/>
      <c r="U47" s="188"/>
      <c r="V47" s="188"/>
      <c r="W47" s="188"/>
      <c r="X47" s="188"/>
      <c r="Y47" s="188"/>
      <c r="Z47" s="188"/>
      <c r="AA47" s="186"/>
      <c r="AB47" s="190"/>
      <c r="AC47" s="188"/>
      <c r="AD47" s="188"/>
      <c r="AE47" s="188"/>
      <c r="AF47" s="188"/>
      <c r="AG47" s="188"/>
      <c r="AH47" s="188"/>
      <c r="AI47" s="186"/>
      <c r="AJ47" s="190"/>
      <c r="AK47" s="188"/>
      <c r="AL47" s="188"/>
      <c r="AM47" s="188"/>
      <c r="AN47" s="188"/>
      <c r="AO47" s="188"/>
      <c r="AP47" s="188"/>
      <c r="AQ47" s="186"/>
      <c r="AR47" s="187"/>
      <c r="AS47" s="188"/>
      <c r="AT47" s="188"/>
      <c r="AU47" s="188"/>
      <c r="AV47" s="188"/>
      <c r="AW47" s="188"/>
      <c r="AX47" s="188"/>
      <c r="AY47" s="186"/>
      <c r="AZ47" s="184"/>
      <c r="BA47" s="188"/>
      <c r="BB47" s="188"/>
      <c r="BC47" s="188"/>
      <c r="BD47" s="188"/>
      <c r="BE47" s="188"/>
      <c r="BF47" s="188"/>
      <c r="BG47" s="186"/>
      <c r="BH47" s="189"/>
      <c r="BI47" s="188"/>
      <c r="BJ47" s="188"/>
      <c r="BK47" s="188"/>
      <c r="BL47" s="188"/>
      <c r="BM47" s="188"/>
      <c r="BN47" s="188"/>
    </row>
    <row r="48" customFormat="false" ht="17.1" hidden="false" customHeight="true" outlineLevel="0" collapsed="false">
      <c r="A48" s="182"/>
      <c r="E48" s="183"/>
      <c r="F48" s="183"/>
      <c r="G48" s="183"/>
      <c r="H48" s="183"/>
      <c r="I48" s="183"/>
      <c r="J48" s="183"/>
      <c r="K48" s="184"/>
      <c r="L48" s="185"/>
      <c r="M48" s="185"/>
      <c r="N48" s="185"/>
      <c r="O48" s="185"/>
      <c r="P48" s="185"/>
      <c r="Q48" s="185"/>
      <c r="R48" s="185"/>
      <c r="S48" s="186"/>
      <c r="T48" s="187"/>
      <c r="U48" s="188"/>
      <c r="V48" s="188"/>
      <c r="W48" s="188"/>
      <c r="X48" s="188"/>
      <c r="Y48" s="188"/>
      <c r="Z48" s="188"/>
      <c r="AA48" s="186"/>
      <c r="AB48" s="190"/>
      <c r="AC48" s="188"/>
      <c r="AD48" s="188"/>
      <c r="AE48" s="188"/>
      <c r="AF48" s="188"/>
      <c r="AG48" s="188"/>
      <c r="AH48" s="188"/>
      <c r="AI48" s="186"/>
      <c r="AJ48" s="190"/>
      <c r="AK48" s="188"/>
      <c r="AL48" s="188"/>
      <c r="AM48" s="188"/>
      <c r="AN48" s="188"/>
      <c r="AO48" s="188"/>
      <c r="AP48" s="188"/>
      <c r="AQ48" s="186"/>
      <c r="AR48" s="187"/>
      <c r="AS48" s="188"/>
      <c r="AT48" s="188"/>
      <c r="AU48" s="188"/>
      <c r="AV48" s="188"/>
      <c r="AW48" s="188"/>
      <c r="AX48" s="188"/>
      <c r="AY48" s="186"/>
      <c r="AZ48" s="184"/>
      <c r="BA48" s="188"/>
      <c r="BB48" s="188"/>
      <c r="BC48" s="188"/>
      <c r="BD48" s="188"/>
      <c r="BE48" s="188"/>
      <c r="BF48" s="188"/>
      <c r="BG48" s="186"/>
      <c r="BH48" s="189"/>
      <c r="BI48" s="188"/>
      <c r="BJ48" s="188"/>
      <c r="BK48" s="188"/>
      <c r="BL48" s="188"/>
      <c r="BM48" s="188"/>
      <c r="BN48" s="188"/>
    </row>
    <row r="49" customFormat="false" ht="17.1" hidden="false" customHeight="true" outlineLevel="0" collapsed="false">
      <c r="A49" s="182"/>
      <c r="E49" s="183"/>
      <c r="F49" s="183"/>
      <c r="G49" s="183"/>
      <c r="H49" s="183"/>
      <c r="I49" s="183"/>
      <c r="J49" s="183"/>
      <c r="K49" s="184"/>
      <c r="L49" s="185"/>
      <c r="M49" s="185"/>
      <c r="N49" s="185"/>
      <c r="O49" s="185"/>
      <c r="P49" s="185"/>
      <c r="Q49" s="185"/>
      <c r="R49" s="185"/>
      <c r="S49" s="186"/>
      <c r="T49" s="187"/>
      <c r="U49" s="188"/>
      <c r="V49" s="188"/>
      <c r="W49" s="188"/>
      <c r="X49" s="188"/>
      <c r="Y49" s="188"/>
      <c r="Z49" s="188"/>
      <c r="AA49" s="186"/>
      <c r="AB49" s="190"/>
      <c r="AC49" s="188"/>
      <c r="AD49" s="188"/>
      <c r="AE49" s="188"/>
      <c r="AF49" s="188"/>
      <c r="AG49" s="188"/>
      <c r="AH49" s="188"/>
      <c r="AI49" s="186"/>
      <c r="AJ49" s="190"/>
      <c r="AK49" s="188"/>
      <c r="AL49" s="188"/>
      <c r="AM49" s="188"/>
      <c r="AN49" s="188"/>
      <c r="AO49" s="188"/>
      <c r="AP49" s="188"/>
      <c r="AQ49" s="186"/>
      <c r="AR49" s="187"/>
      <c r="AS49" s="188"/>
      <c r="AT49" s="188"/>
      <c r="AU49" s="188"/>
      <c r="AV49" s="188"/>
      <c r="AW49" s="188"/>
      <c r="AX49" s="188"/>
      <c r="AY49" s="186"/>
      <c r="AZ49" s="184"/>
      <c r="BA49" s="188"/>
      <c r="BB49" s="188"/>
      <c r="BC49" s="188"/>
      <c r="BD49" s="188"/>
      <c r="BE49" s="188"/>
      <c r="BF49" s="188"/>
      <c r="BG49" s="186"/>
      <c r="BH49" s="189"/>
      <c r="BI49" s="188"/>
      <c r="BJ49" s="188"/>
      <c r="BK49" s="188"/>
      <c r="BL49" s="188"/>
      <c r="BM49" s="188"/>
      <c r="BN49" s="188"/>
    </row>
    <row r="50" customFormat="false" ht="17.1" hidden="false" customHeight="true" outlineLevel="0" collapsed="false">
      <c r="A50" s="182"/>
      <c r="E50" s="183"/>
      <c r="F50" s="183"/>
      <c r="G50" s="183"/>
      <c r="H50" s="183"/>
      <c r="I50" s="183"/>
      <c r="J50" s="183"/>
      <c r="K50" s="184"/>
      <c r="L50" s="185"/>
      <c r="M50" s="185"/>
      <c r="N50" s="185"/>
      <c r="O50" s="185"/>
      <c r="P50" s="185"/>
      <c r="Q50" s="185"/>
      <c r="R50" s="185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6"/>
      <c r="AZ50" s="184"/>
      <c r="BA50" s="188"/>
      <c r="BB50" s="188"/>
      <c r="BC50" s="188"/>
      <c r="BD50" s="188"/>
      <c r="BE50" s="188"/>
      <c r="BF50" s="188"/>
      <c r="BG50" s="186"/>
      <c r="BH50" s="189"/>
      <c r="BI50" s="188"/>
      <c r="BJ50" s="188"/>
      <c r="BK50" s="188"/>
      <c r="BL50" s="188"/>
      <c r="BM50" s="188"/>
      <c r="BN50" s="188"/>
    </row>
    <row r="51" customFormat="false" ht="17.1" hidden="false" customHeight="true" outlineLevel="0" collapsed="false">
      <c r="A51" s="182"/>
      <c r="E51" s="183"/>
      <c r="F51" s="183"/>
      <c r="G51" s="183"/>
      <c r="H51" s="183"/>
      <c r="I51" s="183"/>
      <c r="J51" s="183"/>
      <c r="K51" s="184"/>
      <c r="L51" s="185"/>
      <c r="M51" s="185"/>
      <c r="N51" s="185"/>
      <c r="O51" s="185"/>
      <c r="P51" s="185"/>
      <c r="Q51" s="185"/>
      <c r="R51" s="185"/>
      <c r="S51" s="188"/>
      <c r="T51" s="187"/>
      <c r="U51" s="188"/>
      <c r="V51" s="188"/>
      <c r="W51" s="188"/>
      <c r="X51" s="188"/>
      <c r="Y51" s="188"/>
      <c r="Z51" s="188"/>
      <c r="AA51" s="188"/>
      <c r="AB51" s="187"/>
      <c r="AC51" s="188"/>
      <c r="AD51" s="188"/>
      <c r="AE51" s="188"/>
      <c r="AF51" s="188"/>
      <c r="AG51" s="188"/>
      <c r="AH51" s="188"/>
      <c r="AI51" s="188"/>
      <c r="AJ51" s="187"/>
      <c r="AK51" s="188"/>
      <c r="AL51" s="188"/>
      <c r="AM51" s="188"/>
      <c r="AN51" s="188"/>
      <c r="AO51" s="188"/>
      <c r="AP51" s="188"/>
      <c r="AQ51" s="188"/>
      <c r="AR51" s="187"/>
      <c r="AS51" s="188"/>
      <c r="AT51" s="188"/>
      <c r="AU51" s="188"/>
      <c r="AV51" s="188"/>
      <c r="AW51" s="188"/>
      <c r="AX51" s="188"/>
      <c r="AY51" s="188"/>
      <c r="AZ51" s="184"/>
      <c r="BA51" s="188"/>
      <c r="BB51" s="188"/>
      <c r="BC51" s="188"/>
      <c r="BD51" s="188"/>
      <c r="BE51" s="188"/>
      <c r="BF51" s="188"/>
      <c r="BG51" s="188"/>
      <c r="BH51" s="189"/>
      <c r="BI51" s="188"/>
      <c r="BJ51" s="188"/>
      <c r="BK51" s="188"/>
      <c r="BL51" s="188"/>
      <c r="BM51" s="188"/>
      <c r="BN51" s="188"/>
    </row>
    <row r="52" customFormat="false" ht="17.1" hidden="false" customHeight="true" outlineLevel="0" collapsed="false">
      <c r="A52" s="182"/>
      <c r="E52" s="183"/>
      <c r="F52" s="183"/>
      <c r="G52" s="183"/>
      <c r="H52" s="183"/>
      <c r="I52" s="183"/>
      <c r="J52" s="183"/>
      <c r="K52" s="184"/>
      <c r="L52" s="185"/>
      <c r="M52" s="185"/>
      <c r="N52" s="185"/>
      <c r="O52" s="185"/>
      <c r="P52" s="185"/>
      <c r="Q52" s="185"/>
      <c r="R52" s="185"/>
      <c r="S52" s="188"/>
      <c r="T52" s="187"/>
      <c r="U52" s="188"/>
      <c r="V52" s="188"/>
      <c r="W52" s="188"/>
      <c r="X52" s="188"/>
      <c r="Y52" s="188"/>
      <c r="Z52" s="188"/>
      <c r="AA52" s="188"/>
      <c r="AB52" s="187"/>
      <c r="AC52" s="188"/>
      <c r="AD52" s="188"/>
      <c r="AE52" s="188"/>
      <c r="AF52" s="188"/>
      <c r="AG52" s="188"/>
      <c r="AH52" s="188"/>
      <c r="AI52" s="188"/>
      <c r="AJ52" s="187"/>
      <c r="AK52" s="188"/>
      <c r="AL52" s="188"/>
      <c r="AM52" s="188"/>
      <c r="AN52" s="188"/>
      <c r="AO52" s="188"/>
      <c r="AP52" s="188"/>
      <c r="AQ52" s="188"/>
      <c r="AR52" s="187"/>
      <c r="AS52" s="188"/>
      <c r="AT52" s="188"/>
      <c r="AU52" s="188"/>
      <c r="AV52" s="188"/>
      <c r="AW52" s="188"/>
      <c r="AX52" s="188"/>
      <c r="AY52" s="188"/>
      <c r="AZ52" s="191"/>
      <c r="BA52" s="188"/>
      <c r="BB52" s="188"/>
      <c r="BC52" s="188"/>
      <c r="BD52" s="188"/>
      <c r="BE52" s="188"/>
      <c r="BF52" s="188"/>
      <c r="BG52" s="188"/>
      <c r="BH52" s="192"/>
      <c r="BI52" s="188"/>
      <c r="BJ52" s="188"/>
      <c r="BK52" s="188"/>
      <c r="BL52" s="188"/>
      <c r="BM52" s="188"/>
      <c r="BN52" s="188"/>
    </row>
    <row r="53" customFormat="false" ht="17.1" hidden="false" customHeight="true" outlineLevel="0" collapsed="false">
      <c r="A53" s="182"/>
      <c r="E53" s="183"/>
      <c r="F53" s="183"/>
      <c r="G53" s="183"/>
      <c r="H53" s="183"/>
      <c r="I53" s="183"/>
      <c r="J53" s="183"/>
      <c r="K53" s="184"/>
      <c r="L53" s="185"/>
      <c r="M53" s="185"/>
      <c r="N53" s="185"/>
      <c r="O53" s="185"/>
      <c r="P53" s="185"/>
      <c r="Q53" s="185"/>
      <c r="R53" s="185"/>
      <c r="S53" s="188"/>
      <c r="T53" s="187"/>
      <c r="U53" s="188"/>
      <c r="V53" s="188"/>
      <c r="W53" s="188"/>
      <c r="X53" s="188"/>
      <c r="Y53" s="188"/>
      <c r="Z53" s="188"/>
      <c r="AA53" s="188"/>
      <c r="AB53" s="187"/>
      <c r="AC53" s="188"/>
      <c r="AD53" s="188"/>
      <c r="AE53" s="188"/>
      <c r="AF53" s="188"/>
      <c r="AG53" s="188"/>
      <c r="AH53" s="188"/>
      <c r="AI53" s="188"/>
      <c r="AJ53" s="187"/>
      <c r="AK53" s="188"/>
      <c r="AL53" s="188"/>
      <c r="AM53" s="188"/>
      <c r="AN53" s="188"/>
      <c r="AO53" s="188"/>
      <c r="AP53" s="188"/>
      <c r="AQ53" s="188"/>
      <c r="AR53" s="187"/>
      <c r="AS53" s="188"/>
      <c r="AT53" s="188"/>
      <c r="AU53" s="188"/>
      <c r="AV53" s="188"/>
      <c r="AW53" s="188"/>
      <c r="AX53" s="188"/>
      <c r="AY53" s="188"/>
      <c r="AZ53" s="184"/>
      <c r="BA53" s="188"/>
      <c r="BB53" s="188"/>
      <c r="BC53" s="188"/>
      <c r="BD53" s="188"/>
      <c r="BE53" s="188"/>
      <c r="BF53" s="188"/>
      <c r="BG53" s="188"/>
      <c r="BH53" s="189"/>
      <c r="BI53" s="188"/>
      <c r="BJ53" s="188"/>
      <c r="BK53" s="188"/>
      <c r="BL53" s="188"/>
      <c r="BM53" s="188"/>
      <c r="BN53" s="188"/>
    </row>
    <row r="54" customFormat="false" ht="17.1" hidden="false" customHeight="true" outlineLevel="0" collapsed="false">
      <c r="A54" s="182"/>
      <c r="E54" s="183"/>
      <c r="F54" s="183"/>
      <c r="G54" s="183"/>
      <c r="H54" s="183"/>
      <c r="I54" s="183"/>
      <c r="J54" s="183"/>
      <c r="K54" s="184"/>
      <c r="L54" s="185"/>
      <c r="M54" s="185"/>
      <c r="N54" s="185"/>
      <c r="O54" s="185"/>
      <c r="P54" s="185"/>
      <c r="Q54" s="185"/>
      <c r="R54" s="185"/>
      <c r="S54" s="188"/>
      <c r="T54" s="187"/>
      <c r="U54" s="188"/>
      <c r="V54" s="188"/>
      <c r="W54" s="188"/>
      <c r="X54" s="188"/>
      <c r="Y54" s="188"/>
      <c r="Z54" s="188"/>
      <c r="AA54" s="188"/>
      <c r="AB54" s="187"/>
      <c r="AC54" s="188"/>
      <c r="AD54" s="188"/>
      <c r="AE54" s="188"/>
      <c r="AF54" s="188"/>
      <c r="AG54" s="188"/>
      <c r="AH54" s="188"/>
      <c r="AI54" s="188"/>
      <c r="AJ54" s="187"/>
      <c r="AK54" s="188"/>
      <c r="AL54" s="188"/>
      <c r="AM54" s="188"/>
      <c r="AN54" s="188"/>
      <c r="AO54" s="188"/>
      <c r="AP54" s="188"/>
      <c r="AQ54" s="188"/>
      <c r="AR54" s="187"/>
      <c r="AS54" s="188"/>
      <c r="AT54" s="188"/>
      <c r="AU54" s="188"/>
      <c r="AV54" s="188"/>
      <c r="AW54" s="188"/>
      <c r="AX54" s="188"/>
      <c r="AY54" s="188"/>
      <c r="AZ54" s="184"/>
      <c r="BA54" s="188"/>
      <c r="BB54" s="188"/>
      <c r="BC54" s="188"/>
      <c r="BD54" s="188"/>
      <c r="BE54" s="188"/>
      <c r="BF54" s="188"/>
      <c r="BG54" s="188"/>
      <c r="BH54" s="189"/>
      <c r="BI54" s="188"/>
      <c r="BJ54" s="188"/>
      <c r="BK54" s="188"/>
      <c r="BL54" s="188"/>
      <c r="BM54" s="188"/>
      <c r="BN54" s="188"/>
    </row>
    <row r="55" customFormat="false" ht="17.1" hidden="false" customHeight="true" outlineLevel="0" collapsed="false">
      <c r="A55" s="182"/>
      <c r="E55" s="183"/>
      <c r="F55" s="183"/>
      <c r="G55" s="183"/>
      <c r="H55" s="183"/>
      <c r="I55" s="183"/>
      <c r="J55" s="183"/>
      <c r="K55" s="184"/>
      <c r="L55" s="185"/>
      <c r="M55" s="185"/>
      <c r="N55" s="185"/>
      <c r="O55" s="185"/>
      <c r="P55" s="185"/>
      <c r="Q55" s="185"/>
      <c r="R55" s="185"/>
      <c r="S55" s="188"/>
      <c r="T55" s="187"/>
      <c r="U55" s="188"/>
      <c r="V55" s="188"/>
      <c r="W55" s="188"/>
      <c r="X55" s="188"/>
      <c r="Y55" s="188"/>
      <c r="Z55" s="188"/>
      <c r="AA55" s="188"/>
      <c r="AB55" s="187"/>
      <c r="AC55" s="188"/>
      <c r="AD55" s="188"/>
      <c r="AE55" s="188"/>
      <c r="AF55" s="188"/>
      <c r="AG55" s="188"/>
      <c r="AH55" s="188"/>
      <c r="AI55" s="188"/>
      <c r="AJ55" s="187"/>
      <c r="AK55" s="188"/>
      <c r="AL55" s="188"/>
      <c r="AM55" s="188"/>
      <c r="AN55" s="188"/>
      <c r="AO55" s="188"/>
      <c r="AP55" s="188"/>
      <c r="AQ55" s="188"/>
      <c r="AR55" s="187"/>
      <c r="AS55" s="188"/>
      <c r="AT55" s="188"/>
      <c r="AU55" s="188"/>
      <c r="AV55" s="188"/>
      <c r="AW55" s="188"/>
      <c r="AX55" s="188"/>
      <c r="AY55" s="188"/>
      <c r="AZ55" s="184"/>
      <c r="BA55" s="188"/>
      <c r="BB55" s="188"/>
      <c r="BC55" s="188"/>
      <c r="BD55" s="188"/>
      <c r="BE55" s="188"/>
      <c r="BF55" s="188"/>
      <c r="BG55" s="188"/>
      <c r="BH55" s="189"/>
      <c r="BI55" s="188"/>
      <c r="BJ55" s="188"/>
      <c r="BK55" s="188"/>
      <c r="BL55" s="188"/>
      <c r="BM55" s="188"/>
      <c r="BN55" s="188"/>
    </row>
    <row r="56" customFormat="false" ht="17.1" hidden="false" customHeight="true" outlineLevel="0" collapsed="false">
      <c r="A56" s="182"/>
      <c r="E56" s="183"/>
      <c r="F56" s="183"/>
      <c r="G56" s="183"/>
      <c r="H56" s="183"/>
      <c r="I56" s="183"/>
      <c r="J56" s="183"/>
      <c r="K56" s="184"/>
      <c r="L56" s="185"/>
      <c r="M56" s="185"/>
      <c r="N56" s="185"/>
      <c r="O56" s="185"/>
      <c r="P56" s="185"/>
      <c r="Q56" s="185"/>
      <c r="R56" s="185"/>
      <c r="S56" s="188"/>
      <c r="T56" s="187"/>
      <c r="U56" s="188"/>
      <c r="V56" s="188"/>
      <c r="W56" s="188"/>
      <c r="X56" s="188"/>
      <c r="Y56" s="188"/>
      <c r="Z56" s="188"/>
      <c r="AA56" s="188"/>
      <c r="AB56" s="187"/>
      <c r="AC56" s="188"/>
      <c r="AD56" s="188"/>
      <c r="AE56" s="188"/>
      <c r="AF56" s="188"/>
      <c r="AG56" s="188"/>
      <c r="AH56" s="188"/>
      <c r="AI56" s="188"/>
      <c r="AJ56" s="187"/>
      <c r="AK56" s="188"/>
      <c r="AL56" s="188"/>
      <c r="AM56" s="188"/>
      <c r="AN56" s="188"/>
      <c r="AO56" s="188"/>
      <c r="AP56" s="188"/>
      <c r="AQ56" s="188"/>
      <c r="AR56" s="187"/>
      <c r="AS56" s="188"/>
      <c r="AT56" s="188"/>
      <c r="AU56" s="188"/>
      <c r="AV56" s="188"/>
      <c r="AW56" s="188"/>
      <c r="AX56" s="188"/>
      <c r="AY56" s="188"/>
      <c r="AZ56" s="184"/>
      <c r="BA56" s="188"/>
      <c r="BB56" s="188"/>
      <c r="BC56" s="188"/>
      <c r="BD56" s="188"/>
      <c r="BE56" s="188"/>
      <c r="BF56" s="188"/>
      <c r="BG56" s="188"/>
      <c r="BH56" s="189"/>
      <c r="BI56" s="188"/>
      <c r="BJ56" s="188"/>
      <c r="BK56" s="188"/>
      <c r="BL56" s="188"/>
      <c r="BM56" s="188"/>
      <c r="BN56" s="188"/>
    </row>
    <row r="57" customFormat="false" ht="17.1" hidden="false" customHeight="true" outlineLevel="0" collapsed="false">
      <c r="A57" s="182"/>
      <c r="E57" s="183"/>
      <c r="F57" s="183"/>
      <c r="G57" s="183"/>
      <c r="H57" s="183"/>
      <c r="I57" s="183"/>
      <c r="J57" s="183"/>
      <c r="K57" s="184"/>
      <c r="L57" s="185"/>
      <c r="M57" s="185"/>
      <c r="N57" s="185"/>
      <c r="O57" s="185"/>
      <c r="P57" s="185"/>
      <c r="Q57" s="185"/>
      <c r="R57" s="185"/>
      <c r="S57" s="188"/>
      <c r="T57" s="187"/>
      <c r="U57" s="188"/>
      <c r="V57" s="188"/>
      <c r="W57" s="188"/>
      <c r="X57" s="188"/>
      <c r="Y57" s="188"/>
      <c r="Z57" s="188"/>
      <c r="AA57" s="188"/>
      <c r="AB57" s="187"/>
      <c r="AC57" s="188"/>
      <c r="AD57" s="188"/>
      <c r="AE57" s="188"/>
      <c r="AF57" s="188"/>
      <c r="AG57" s="188"/>
      <c r="AH57" s="188"/>
      <c r="AI57" s="188"/>
      <c r="AJ57" s="187"/>
      <c r="AK57" s="188"/>
      <c r="AL57" s="188"/>
      <c r="AM57" s="188"/>
      <c r="AN57" s="188"/>
      <c r="AO57" s="188"/>
      <c r="AP57" s="188"/>
      <c r="AQ57" s="188"/>
      <c r="AR57" s="187"/>
      <c r="AS57" s="188"/>
      <c r="AT57" s="188"/>
      <c r="AU57" s="188"/>
      <c r="AV57" s="188"/>
      <c r="AW57" s="188"/>
      <c r="AX57" s="188"/>
      <c r="AY57" s="188"/>
      <c r="AZ57" s="184"/>
      <c r="BA57" s="188"/>
      <c r="BB57" s="188"/>
      <c r="BC57" s="188"/>
      <c r="BD57" s="188"/>
      <c r="BE57" s="188"/>
      <c r="BF57" s="188"/>
      <c r="BG57" s="188"/>
      <c r="BH57" s="189"/>
      <c r="BI57" s="188"/>
      <c r="BJ57" s="188"/>
      <c r="BK57" s="188"/>
      <c r="BL57" s="188"/>
      <c r="BM57" s="188"/>
      <c r="BN57" s="188"/>
    </row>
    <row r="58" customFormat="false" ht="17.1" hidden="false" customHeight="true" outlineLevel="0" collapsed="false">
      <c r="A58" s="182"/>
      <c r="E58" s="183"/>
      <c r="F58" s="183"/>
      <c r="G58" s="183"/>
      <c r="H58" s="183"/>
      <c r="I58" s="183"/>
      <c r="J58" s="183"/>
      <c r="K58" s="184"/>
      <c r="L58" s="185"/>
      <c r="M58" s="185"/>
      <c r="N58" s="185"/>
      <c r="O58" s="185"/>
      <c r="P58" s="185"/>
      <c r="Q58" s="185"/>
      <c r="R58" s="185"/>
      <c r="S58" s="188"/>
      <c r="T58" s="187"/>
      <c r="U58" s="188"/>
      <c r="V58" s="188"/>
      <c r="W58" s="188"/>
      <c r="X58" s="188"/>
      <c r="Y58" s="188"/>
      <c r="Z58" s="188"/>
      <c r="AA58" s="188"/>
      <c r="AB58" s="187"/>
      <c r="AC58" s="188"/>
      <c r="AD58" s="188"/>
      <c r="AE58" s="188"/>
      <c r="AF58" s="188"/>
      <c r="AG58" s="188"/>
      <c r="AH58" s="188"/>
      <c r="AI58" s="188"/>
      <c r="AJ58" s="187"/>
      <c r="AK58" s="188"/>
      <c r="AL58" s="188"/>
      <c r="AM58" s="188"/>
      <c r="AN58" s="188"/>
      <c r="AO58" s="188"/>
      <c r="AP58" s="188"/>
      <c r="AQ58" s="188"/>
      <c r="AR58" s="187"/>
      <c r="AS58" s="188"/>
      <c r="AT58" s="188"/>
      <c r="AU58" s="188"/>
      <c r="AV58" s="188"/>
      <c r="AW58" s="188"/>
      <c r="AX58" s="188"/>
      <c r="AY58" s="188"/>
      <c r="AZ58" s="184"/>
      <c r="BA58" s="188"/>
      <c r="BB58" s="188"/>
      <c r="BC58" s="188"/>
      <c r="BD58" s="188"/>
      <c r="BE58" s="188"/>
      <c r="BF58" s="188"/>
      <c r="BG58" s="188"/>
      <c r="BH58" s="189"/>
      <c r="BI58" s="188"/>
      <c r="BJ58" s="188"/>
      <c r="BK58" s="188"/>
      <c r="BL58" s="188"/>
      <c r="BM58" s="188"/>
      <c r="BN58" s="188"/>
    </row>
    <row r="59" customFormat="false" ht="17.1" hidden="false" customHeight="true" outlineLevel="0" collapsed="false">
      <c r="A59" s="182"/>
      <c r="E59" s="183"/>
      <c r="F59" s="183"/>
      <c r="G59" s="183"/>
      <c r="H59" s="183"/>
      <c r="I59" s="183"/>
      <c r="J59" s="183"/>
      <c r="K59" s="184"/>
      <c r="L59" s="185"/>
      <c r="M59" s="185"/>
      <c r="N59" s="185"/>
      <c r="O59" s="185"/>
      <c r="P59" s="185"/>
      <c r="Q59" s="185"/>
      <c r="R59" s="185"/>
      <c r="S59" s="188"/>
      <c r="T59" s="187"/>
      <c r="U59" s="188"/>
      <c r="V59" s="188"/>
      <c r="W59" s="188"/>
      <c r="X59" s="188"/>
      <c r="Y59" s="188"/>
      <c r="Z59" s="188"/>
      <c r="AA59" s="188"/>
      <c r="AB59" s="187"/>
      <c r="AC59" s="188"/>
      <c r="AD59" s="188"/>
      <c r="AE59" s="188"/>
      <c r="AF59" s="188"/>
      <c r="AG59" s="188"/>
      <c r="AH59" s="188"/>
      <c r="AI59" s="188"/>
      <c r="AJ59" s="187"/>
      <c r="AK59" s="188"/>
      <c r="AL59" s="188"/>
      <c r="AM59" s="188"/>
      <c r="AN59" s="188"/>
      <c r="AO59" s="188"/>
      <c r="AP59" s="188"/>
      <c r="AQ59" s="188"/>
      <c r="AR59" s="187"/>
      <c r="AS59" s="188"/>
      <c r="AT59" s="188"/>
      <c r="AU59" s="188"/>
      <c r="AV59" s="188"/>
      <c r="AW59" s="188"/>
      <c r="AX59" s="188"/>
      <c r="AY59" s="188"/>
      <c r="AZ59" s="184"/>
      <c r="BA59" s="188"/>
      <c r="BB59" s="188"/>
      <c r="BC59" s="188"/>
      <c r="BD59" s="188"/>
      <c r="BE59" s="188"/>
      <c r="BF59" s="188"/>
      <c r="BG59" s="188"/>
      <c r="BH59" s="189"/>
      <c r="BI59" s="188"/>
      <c r="BJ59" s="188"/>
      <c r="BK59" s="188"/>
      <c r="BL59" s="188"/>
      <c r="BM59" s="188"/>
      <c r="BN59" s="188"/>
    </row>
    <row r="60" customFormat="false" ht="17.1" hidden="false" customHeight="true" outlineLevel="0" collapsed="false">
      <c r="A60" s="182"/>
      <c r="E60" s="183"/>
      <c r="F60" s="183"/>
      <c r="G60" s="183"/>
      <c r="H60" s="183"/>
      <c r="I60" s="183"/>
      <c r="J60" s="183"/>
      <c r="K60" s="184"/>
      <c r="L60" s="185"/>
      <c r="M60" s="185"/>
      <c r="N60" s="185"/>
      <c r="O60" s="185"/>
      <c r="P60" s="185"/>
      <c r="Q60" s="185"/>
      <c r="R60" s="185"/>
      <c r="S60" s="188"/>
      <c r="T60" s="187"/>
      <c r="U60" s="188"/>
      <c r="V60" s="188"/>
      <c r="W60" s="188"/>
      <c r="X60" s="188"/>
      <c r="Y60" s="188"/>
      <c r="Z60" s="188"/>
      <c r="AA60" s="188"/>
      <c r="AB60" s="187"/>
      <c r="AC60" s="188"/>
      <c r="AD60" s="188"/>
      <c r="AE60" s="188"/>
      <c r="AF60" s="188"/>
      <c r="AG60" s="188"/>
      <c r="AH60" s="188"/>
      <c r="AI60" s="188"/>
      <c r="AJ60" s="187"/>
      <c r="AK60" s="188"/>
      <c r="AL60" s="188"/>
      <c r="AM60" s="188"/>
      <c r="AN60" s="188"/>
      <c r="AO60" s="188"/>
      <c r="AP60" s="188"/>
      <c r="AQ60" s="188"/>
      <c r="AR60" s="187"/>
      <c r="AS60" s="188"/>
      <c r="AT60" s="188"/>
      <c r="AU60" s="188"/>
      <c r="AV60" s="188"/>
      <c r="AW60" s="188"/>
      <c r="AX60" s="188"/>
      <c r="AY60" s="188"/>
      <c r="AZ60" s="184"/>
      <c r="BA60" s="188"/>
      <c r="BB60" s="188"/>
      <c r="BC60" s="188"/>
      <c r="BD60" s="188"/>
      <c r="BE60" s="188"/>
      <c r="BF60" s="188"/>
      <c r="BG60" s="188"/>
      <c r="BH60" s="189"/>
      <c r="BI60" s="188"/>
      <c r="BJ60" s="188"/>
      <c r="BK60" s="188"/>
      <c r="BL60" s="188"/>
      <c r="BM60" s="188"/>
      <c r="BN60" s="188"/>
    </row>
    <row r="61" customFormat="false" ht="17.1" hidden="false" customHeight="true" outlineLevel="0" collapsed="false">
      <c r="A61" s="182"/>
      <c r="E61" s="183"/>
      <c r="F61" s="183"/>
      <c r="G61" s="183"/>
      <c r="H61" s="183"/>
      <c r="I61" s="183"/>
      <c r="J61" s="183"/>
      <c r="K61" s="184"/>
      <c r="L61" s="185"/>
      <c r="M61" s="185"/>
      <c r="N61" s="185"/>
      <c r="O61" s="185"/>
      <c r="P61" s="185"/>
      <c r="Q61" s="185"/>
      <c r="R61" s="185"/>
      <c r="S61" s="188"/>
      <c r="T61" s="187"/>
      <c r="U61" s="188"/>
      <c r="V61" s="188"/>
      <c r="W61" s="188"/>
      <c r="X61" s="188"/>
      <c r="Y61" s="188"/>
      <c r="Z61" s="188"/>
      <c r="AA61" s="188"/>
      <c r="AB61" s="187"/>
      <c r="AC61" s="188"/>
      <c r="AD61" s="188"/>
      <c r="AE61" s="188"/>
      <c r="AF61" s="188"/>
      <c r="AG61" s="188"/>
      <c r="AH61" s="188"/>
      <c r="AI61" s="188"/>
      <c r="AJ61" s="187"/>
      <c r="AK61" s="188"/>
      <c r="AL61" s="188"/>
      <c r="AM61" s="188"/>
      <c r="AN61" s="188"/>
      <c r="AO61" s="188"/>
      <c r="AP61" s="188"/>
      <c r="AQ61" s="188"/>
      <c r="AR61" s="187"/>
      <c r="AS61" s="188"/>
      <c r="AT61" s="188"/>
      <c r="AU61" s="188"/>
      <c r="AV61" s="188"/>
      <c r="AW61" s="188"/>
      <c r="AX61" s="188"/>
      <c r="AY61" s="188"/>
      <c r="AZ61" s="184"/>
      <c r="BA61" s="188"/>
      <c r="BB61" s="188"/>
      <c r="BC61" s="188"/>
      <c r="BD61" s="188"/>
      <c r="BE61" s="188"/>
      <c r="BF61" s="188"/>
      <c r="BG61" s="188"/>
      <c r="BH61" s="189"/>
      <c r="BI61" s="188"/>
      <c r="BJ61" s="188"/>
      <c r="BK61" s="188"/>
      <c r="BL61" s="188"/>
      <c r="BM61" s="188"/>
      <c r="BN61" s="188"/>
    </row>
    <row r="62" customFormat="false" ht="17.1" hidden="false" customHeight="true" outlineLevel="0" collapsed="false">
      <c r="A62" s="182"/>
      <c r="E62" s="183"/>
      <c r="F62" s="183"/>
      <c r="G62" s="183"/>
      <c r="H62" s="183"/>
      <c r="I62" s="183"/>
      <c r="J62" s="183"/>
      <c r="K62" s="184"/>
      <c r="L62" s="185"/>
      <c r="M62" s="185"/>
      <c r="N62" s="185"/>
      <c r="O62" s="185"/>
      <c r="P62" s="185"/>
      <c r="Q62" s="185"/>
      <c r="R62" s="185"/>
      <c r="S62" s="188"/>
      <c r="T62" s="187"/>
      <c r="U62" s="188"/>
      <c r="V62" s="188"/>
      <c r="W62" s="188"/>
      <c r="X62" s="188"/>
      <c r="Y62" s="188"/>
      <c r="Z62" s="188"/>
      <c r="AA62" s="188"/>
      <c r="AB62" s="187"/>
      <c r="AC62" s="188"/>
      <c r="AD62" s="188"/>
      <c r="AE62" s="188"/>
      <c r="AF62" s="188"/>
      <c r="AG62" s="188"/>
      <c r="AH62" s="188"/>
      <c r="AI62" s="188"/>
      <c r="AJ62" s="187"/>
      <c r="AK62" s="188"/>
      <c r="AL62" s="188"/>
      <c r="AM62" s="188"/>
      <c r="AN62" s="188"/>
      <c r="AO62" s="188"/>
      <c r="AP62" s="188"/>
      <c r="AQ62" s="188"/>
      <c r="AR62" s="187"/>
      <c r="AS62" s="188"/>
      <c r="AT62" s="188"/>
      <c r="AU62" s="188"/>
      <c r="AV62" s="188"/>
      <c r="AW62" s="188"/>
      <c r="AX62" s="188"/>
      <c r="AY62" s="188"/>
      <c r="AZ62" s="184"/>
      <c r="BA62" s="188"/>
      <c r="BB62" s="188"/>
      <c r="BC62" s="188"/>
      <c r="BD62" s="188"/>
      <c r="BE62" s="188"/>
      <c r="BF62" s="188"/>
      <c r="BG62" s="188"/>
      <c r="BH62" s="189"/>
      <c r="BI62" s="188"/>
      <c r="BJ62" s="188"/>
      <c r="BK62" s="188"/>
      <c r="BL62" s="188"/>
      <c r="BM62" s="188"/>
      <c r="BN62" s="188"/>
    </row>
    <row r="63" customFormat="false" ht="17.1" hidden="false" customHeight="true" outlineLevel="0" collapsed="false">
      <c r="A63" s="182"/>
      <c r="E63" s="183"/>
      <c r="F63" s="183"/>
      <c r="G63" s="183"/>
      <c r="H63" s="183"/>
      <c r="I63" s="183"/>
      <c r="J63" s="183"/>
      <c r="K63" s="184"/>
      <c r="L63" s="185"/>
      <c r="M63" s="185"/>
      <c r="N63" s="185"/>
      <c r="O63" s="185"/>
      <c r="P63" s="185"/>
      <c r="Q63" s="185"/>
      <c r="R63" s="185"/>
      <c r="S63" s="188"/>
      <c r="T63" s="187"/>
      <c r="U63" s="188"/>
      <c r="V63" s="188"/>
      <c r="W63" s="188"/>
      <c r="X63" s="188"/>
      <c r="Y63" s="188"/>
      <c r="Z63" s="188"/>
      <c r="AA63" s="188"/>
      <c r="AB63" s="187"/>
      <c r="AC63" s="188"/>
      <c r="AD63" s="188"/>
      <c r="AE63" s="188"/>
      <c r="AF63" s="188"/>
      <c r="AG63" s="188"/>
      <c r="AH63" s="188"/>
      <c r="AI63" s="188"/>
      <c r="AJ63" s="187"/>
      <c r="AK63" s="188"/>
      <c r="AL63" s="188"/>
      <c r="AM63" s="188"/>
      <c r="AN63" s="188"/>
      <c r="AO63" s="188"/>
      <c r="AP63" s="188"/>
      <c r="AQ63" s="188"/>
      <c r="AR63" s="187"/>
      <c r="AS63" s="188"/>
      <c r="AT63" s="188"/>
      <c r="AU63" s="188"/>
      <c r="AV63" s="188"/>
      <c r="AW63" s="188"/>
      <c r="AX63" s="188"/>
      <c r="AY63" s="188"/>
      <c r="AZ63" s="184"/>
      <c r="BA63" s="188"/>
      <c r="BB63" s="188"/>
      <c r="BC63" s="188"/>
      <c r="BD63" s="188"/>
      <c r="BE63" s="188"/>
      <c r="BF63" s="188"/>
      <c r="BG63" s="188"/>
      <c r="BH63" s="189"/>
      <c r="BI63" s="188"/>
      <c r="BJ63" s="188"/>
      <c r="BK63" s="188"/>
      <c r="BL63" s="188"/>
      <c r="BM63" s="188"/>
      <c r="BN63" s="188"/>
    </row>
    <row r="64" customFormat="false" ht="17.1" hidden="false" customHeight="true" outlineLevel="0" collapsed="false">
      <c r="A64" s="182"/>
      <c r="E64" s="183"/>
      <c r="F64" s="183"/>
      <c r="G64" s="183"/>
      <c r="H64" s="183"/>
      <c r="I64" s="183"/>
      <c r="J64" s="183"/>
      <c r="K64" s="184"/>
      <c r="L64" s="185"/>
      <c r="M64" s="185"/>
      <c r="N64" s="185"/>
      <c r="O64" s="185"/>
      <c r="P64" s="185"/>
      <c r="Q64" s="185"/>
      <c r="R64" s="185"/>
      <c r="S64" s="188"/>
      <c r="T64" s="187"/>
      <c r="U64" s="188"/>
      <c r="V64" s="188"/>
      <c r="W64" s="188"/>
      <c r="X64" s="188"/>
      <c r="Y64" s="188"/>
      <c r="Z64" s="188"/>
      <c r="AA64" s="188"/>
      <c r="AB64" s="187"/>
      <c r="AC64" s="188"/>
      <c r="AD64" s="188"/>
      <c r="AE64" s="188"/>
      <c r="AF64" s="188"/>
      <c r="AG64" s="188"/>
      <c r="AH64" s="188"/>
      <c r="AI64" s="188"/>
      <c r="AJ64" s="187"/>
      <c r="AK64" s="188"/>
      <c r="AL64" s="188"/>
      <c r="AM64" s="188"/>
      <c r="AN64" s="188"/>
      <c r="AO64" s="188"/>
      <c r="AP64" s="188"/>
      <c r="AQ64" s="188"/>
      <c r="AR64" s="187"/>
      <c r="AS64" s="188"/>
      <c r="AT64" s="188"/>
      <c r="AU64" s="188"/>
      <c r="AV64" s="188"/>
      <c r="AW64" s="188"/>
      <c r="AX64" s="188"/>
      <c r="AY64" s="188"/>
      <c r="AZ64" s="184"/>
      <c r="BA64" s="188"/>
      <c r="BB64" s="188"/>
      <c r="BC64" s="188"/>
      <c r="BD64" s="188"/>
      <c r="BE64" s="188"/>
      <c r="BF64" s="188"/>
      <c r="BG64" s="188"/>
      <c r="BH64" s="189"/>
      <c r="BI64" s="188"/>
      <c r="BJ64" s="188"/>
      <c r="BK64" s="188"/>
      <c r="BL64" s="188"/>
      <c r="BM64" s="188"/>
      <c r="BN64" s="188"/>
    </row>
    <row r="65" customFormat="false" ht="17.1" hidden="false" customHeight="true" outlineLevel="0" collapsed="false">
      <c r="A65" s="182"/>
      <c r="E65" s="183"/>
      <c r="F65" s="183"/>
      <c r="G65" s="183"/>
      <c r="H65" s="183"/>
      <c r="I65" s="183"/>
      <c r="J65" s="183"/>
      <c r="K65" s="184"/>
      <c r="L65" s="185"/>
      <c r="M65" s="185"/>
      <c r="N65" s="185"/>
      <c r="O65" s="185"/>
      <c r="P65" s="185"/>
      <c r="Q65" s="185"/>
      <c r="R65" s="185"/>
      <c r="S65" s="188"/>
      <c r="T65" s="187"/>
      <c r="U65" s="188"/>
      <c r="V65" s="188"/>
      <c r="W65" s="188"/>
      <c r="X65" s="188"/>
      <c r="Y65" s="188"/>
      <c r="Z65" s="188"/>
      <c r="AA65" s="188"/>
      <c r="AB65" s="187"/>
      <c r="AC65" s="188"/>
      <c r="AD65" s="188"/>
      <c r="AE65" s="188"/>
      <c r="AF65" s="188"/>
      <c r="AG65" s="188"/>
      <c r="AH65" s="188"/>
      <c r="AI65" s="188"/>
      <c r="AJ65" s="187"/>
      <c r="AK65" s="188"/>
      <c r="AL65" s="188"/>
      <c r="AM65" s="188"/>
      <c r="AN65" s="188"/>
      <c r="AO65" s="188"/>
      <c r="AP65" s="188"/>
      <c r="AQ65" s="188"/>
      <c r="AR65" s="187"/>
      <c r="AS65" s="188"/>
      <c r="AT65" s="188"/>
      <c r="AU65" s="188"/>
      <c r="AV65" s="188"/>
      <c r="AW65" s="188"/>
      <c r="AX65" s="188"/>
      <c r="AY65" s="188"/>
      <c r="AZ65" s="184"/>
      <c r="BA65" s="188"/>
      <c r="BB65" s="188"/>
      <c r="BC65" s="188"/>
      <c r="BD65" s="188"/>
      <c r="BE65" s="188"/>
      <c r="BF65" s="188"/>
      <c r="BG65" s="188"/>
      <c r="BH65" s="189"/>
      <c r="BI65" s="188"/>
      <c r="BJ65" s="188"/>
      <c r="BK65" s="188"/>
      <c r="BL65" s="188"/>
      <c r="BM65" s="188"/>
      <c r="BN65" s="188"/>
    </row>
    <row r="66" customFormat="false" ht="17.1" hidden="false" customHeight="true" outlineLevel="0" collapsed="false">
      <c r="A66" s="182"/>
      <c r="E66" s="183"/>
      <c r="F66" s="183"/>
      <c r="G66" s="183"/>
      <c r="H66" s="183"/>
      <c r="I66" s="183"/>
      <c r="J66" s="183"/>
      <c r="K66" s="184"/>
      <c r="L66" s="185"/>
      <c r="M66" s="185"/>
      <c r="N66" s="185"/>
      <c r="O66" s="185"/>
      <c r="P66" s="185"/>
      <c r="Q66" s="185"/>
      <c r="R66" s="185"/>
      <c r="S66" s="188"/>
      <c r="T66" s="187"/>
      <c r="U66" s="188"/>
      <c r="V66" s="188"/>
      <c r="W66" s="188"/>
      <c r="X66" s="188"/>
      <c r="Y66" s="188"/>
      <c r="Z66" s="188"/>
      <c r="AA66" s="188"/>
      <c r="AB66" s="187"/>
      <c r="AC66" s="188"/>
      <c r="AD66" s="188"/>
      <c r="AE66" s="188"/>
      <c r="AF66" s="188"/>
      <c r="AG66" s="188"/>
      <c r="AH66" s="188"/>
      <c r="AI66" s="188"/>
      <c r="AJ66" s="187"/>
      <c r="AK66" s="188"/>
      <c r="AL66" s="188"/>
      <c r="AM66" s="188"/>
      <c r="AN66" s="188"/>
      <c r="AO66" s="188"/>
      <c r="AP66" s="188"/>
      <c r="AQ66" s="188"/>
      <c r="AR66" s="187"/>
      <c r="AS66" s="188"/>
      <c r="AT66" s="188"/>
      <c r="AU66" s="188"/>
      <c r="AV66" s="188"/>
      <c r="AW66" s="188"/>
      <c r="AX66" s="188"/>
      <c r="AY66" s="188"/>
      <c r="AZ66" s="184"/>
      <c r="BA66" s="188"/>
      <c r="BB66" s="188"/>
      <c r="BC66" s="188"/>
      <c r="BD66" s="188"/>
      <c r="BE66" s="188"/>
      <c r="BF66" s="188"/>
      <c r="BG66" s="188"/>
      <c r="BH66" s="189"/>
      <c r="BI66" s="188"/>
      <c r="BJ66" s="188"/>
      <c r="BK66" s="188"/>
      <c r="BL66" s="188"/>
      <c r="BM66" s="188"/>
      <c r="BN66" s="188"/>
    </row>
    <row r="67" customFormat="false" ht="17.1" hidden="false" customHeight="true" outlineLevel="0" collapsed="false">
      <c r="A67" s="182"/>
      <c r="E67" s="183"/>
      <c r="F67" s="183"/>
      <c r="G67" s="183"/>
      <c r="H67" s="183"/>
      <c r="I67" s="183"/>
      <c r="J67" s="183"/>
      <c r="K67" s="184"/>
      <c r="L67" s="185"/>
      <c r="M67" s="185"/>
      <c r="N67" s="185"/>
      <c r="O67" s="185"/>
      <c r="P67" s="185"/>
      <c r="Q67" s="185"/>
      <c r="R67" s="185"/>
      <c r="S67" s="188"/>
      <c r="T67" s="187"/>
      <c r="U67" s="188"/>
      <c r="V67" s="188"/>
      <c r="W67" s="188"/>
      <c r="X67" s="188"/>
      <c r="Y67" s="188"/>
      <c r="Z67" s="188"/>
      <c r="AA67" s="188"/>
      <c r="AB67" s="187"/>
      <c r="AC67" s="188"/>
      <c r="AD67" s="188"/>
      <c r="AE67" s="188"/>
      <c r="AF67" s="188"/>
      <c r="AG67" s="188"/>
      <c r="AH67" s="188"/>
      <c r="AI67" s="188"/>
      <c r="AJ67" s="187"/>
      <c r="AK67" s="188"/>
      <c r="AL67" s="188"/>
      <c r="AM67" s="188"/>
      <c r="AN67" s="188"/>
      <c r="AO67" s="188"/>
      <c r="AP67" s="188"/>
      <c r="AQ67" s="188"/>
      <c r="AR67" s="187"/>
      <c r="AS67" s="188"/>
      <c r="AT67" s="188"/>
      <c r="AU67" s="188"/>
      <c r="AV67" s="188"/>
      <c r="AW67" s="188"/>
      <c r="AX67" s="188"/>
      <c r="AY67" s="188"/>
      <c r="AZ67" s="184"/>
      <c r="BA67" s="188"/>
      <c r="BB67" s="188"/>
      <c r="BC67" s="188"/>
      <c r="BD67" s="188"/>
      <c r="BE67" s="188"/>
      <c r="BF67" s="188"/>
      <c r="BG67" s="188"/>
      <c r="BH67" s="189"/>
      <c r="BI67" s="188"/>
      <c r="BJ67" s="188"/>
      <c r="BK67" s="188"/>
      <c r="BL67" s="188"/>
      <c r="BM67" s="188"/>
      <c r="BN67" s="188"/>
    </row>
    <row r="68" customFormat="false" ht="17.1" hidden="false" customHeight="true" outlineLevel="0" collapsed="false">
      <c r="A68" s="182"/>
      <c r="E68" s="183"/>
      <c r="F68" s="183"/>
      <c r="G68" s="183"/>
      <c r="H68" s="183"/>
      <c r="I68" s="183"/>
      <c r="J68" s="183"/>
      <c r="K68" s="184"/>
      <c r="L68" s="185"/>
      <c r="M68" s="185"/>
      <c r="N68" s="185"/>
      <c r="O68" s="185"/>
      <c r="P68" s="185"/>
      <c r="Q68" s="185"/>
      <c r="R68" s="185"/>
      <c r="S68" s="188"/>
      <c r="T68" s="187"/>
      <c r="U68" s="188"/>
      <c r="V68" s="188"/>
      <c r="W68" s="188"/>
      <c r="X68" s="188"/>
      <c r="Y68" s="188"/>
      <c r="Z68" s="188"/>
      <c r="AA68" s="188"/>
      <c r="AB68" s="187"/>
      <c r="AC68" s="188"/>
      <c r="AD68" s="188"/>
      <c r="AE68" s="188"/>
      <c r="AF68" s="188"/>
      <c r="AG68" s="188"/>
      <c r="AH68" s="188"/>
      <c r="AI68" s="188"/>
      <c r="AJ68" s="187"/>
      <c r="AK68" s="188"/>
      <c r="AL68" s="188"/>
      <c r="AM68" s="188"/>
      <c r="AN68" s="188"/>
      <c r="AO68" s="188"/>
      <c r="AP68" s="188"/>
      <c r="AQ68" s="188"/>
      <c r="AR68" s="187"/>
      <c r="AS68" s="188"/>
      <c r="AT68" s="188"/>
      <c r="AU68" s="188"/>
      <c r="AV68" s="188"/>
      <c r="AW68" s="188"/>
      <c r="AX68" s="188"/>
      <c r="AY68" s="188"/>
      <c r="AZ68" s="184"/>
      <c r="BA68" s="188"/>
      <c r="BB68" s="188"/>
      <c r="BC68" s="188"/>
      <c r="BD68" s="188"/>
      <c r="BE68" s="188"/>
      <c r="BF68" s="188"/>
      <c r="BG68" s="188"/>
      <c r="BH68" s="189"/>
      <c r="BI68" s="188"/>
      <c r="BJ68" s="188"/>
      <c r="BK68" s="188"/>
      <c r="BL68" s="188"/>
      <c r="BM68" s="188"/>
      <c r="BN68" s="188"/>
    </row>
    <row r="69" customFormat="false" ht="17.1" hidden="false" customHeight="true" outlineLevel="0" collapsed="false">
      <c r="A69" s="182"/>
      <c r="E69" s="183"/>
      <c r="F69" s="183"/>
      <c r="G69" s="183"/>
      <c r="H69" s="183"/>
      <c r="I69" s="183"/>
      <c r="J69" s="183"/>
      <c r="K69" s="184"/>
      <c r="L69" s="185"/>
      <c r="M69" s="185"/>
      <c r="N69" s="185"/>
      <c r="O69" s="185"/>
      <c r="P69" s="185"/>
      <c r="Q69" s="185"/>
      <c r="R69" s="185"/>
      <c r="S69" s="188"/>
      <c r="T69" s="187"/>
      <c r="U69" s="188"/>
      <c r="V69" s="188"/>
      <c r="W69" s="188"/>
      <c r="X69" s="188"/>
      <c r="Y69" s="188"/>
      <c r="Z69" s="188"/>
      <c r="AA69" s="188"/>
      <c r="AB69" s="187"/>
      <c r="AC69" s="188"/>
      <c r="AD69" s="188"/>
      <c r="AE69" s="188"/>
      <c r="AF69" s="188"/>
      <c r="AG69" s="188"/>
      <c r="AH69" s="188"/>
      <c r="AI69" s="188"/>
      <c r="AJ69" s="187"/>
      <c r="AK69" s="188"/>
      <c r="AL69" s="188"/>
      <c r="AM69" s="188"/>
      <c r="AN69" s="188"/>
      <c r="AO69" s="188"/>
      <c r="AP69" s="188"/>
      <c r="AQ69" s="188"/>
      <c r="AR69" s="187"/>
      <c r="AS69" s="188"/>
      <c r="AT69" s="188"/>
      <c r="AU69" s="188"/>
      <c r="AV69" s="188"/>
      <c r="AW69" s="188"/>
      <c r="AX69" s="188"/>
      <c r="AY69" s="188"/>
      <c r="AZ69" s="184"/>
      <c r="BA69" s="188"/>
      <c r="BB69" s="188"/>
      <c r="BC69" s="188"/>
      <c r="BD69" s="188"/>
      <c r="BE69" s="188"/>
      <c r="BF69" s="188"/>
      <c r="BG69" s="188"/>
      <c r="BH69" s="189"/>
      <c r="BI69" s="188"/>
      <c r="BJ69" s="188"/>
      <c r="BK69" s="188"/>
      <c r="BL69" s="188"/>
      <c r="BM69" s="188"/>
      <c r="BN69" s="188"/>
    </row>
    <row r="70" customFormat="false" ht="17.1" hidden="false" customHeight="true" outlineLevel="0" collapsed="false">
      <c r="A70" s="182"/>
      <c r="E70" s="183"/>
      <c r="F70" s="183"/>
      <c r="G70" s="183"/>
      <c r="H70" s="183"/>
      <c r="I70" s="183"/>
      <c r="J70" s="183"/>
      <c r="K70" s="184"/>
      <c r="L70" s="185"/>
      <c r="M70" s="185"/>
      <c r="N70" s="185"/>
      <c r="O70" s="185"/>
      <c r="P70" s="185"/>
      <c r="Q70" s="185"/>
      <c r="R70" s="185"/>
      <c r="S70" s="188"/>
      <c r="T70" s="187"/>
      <c r="U70" s="188"/>
      <c r="V70" s="188"/>
      <c r="W70" s="188"/>
      <c r="X70" s="188"/>
      <c r="Y70" s="188"/>
      <c r="Z70" s="188"/>
      <c r="AA70" s="188"/>
      <c r="AB70" s="187"/>
      <c r="AC70" s="188"/>
      <c r="AD70" s="188"/>
      <c r="AE70" s="188"/>
      <c r="AF70" s="188"/>
      <c r="AG70" s="188"/>
      <c r="AH70" s="188"/>
      <c r="AI70" s="188"/>
      <c r="AJ70" s="187"/>
      <c r="AK70" s="188"/>
      <c r="AL70" s="188"/>
      <c r="AM70" s="188"/>
      <c r="AN70" s="188"/>
      <c r="AO70" s="188"/>
      <c r="AP70" s="188"/>
      <c r="AQ70" s="188"/>
      <c r="AR70" s="187"/>
      <c r="AS70" s="188"/>
      <c r="AT70" s="188"/>
      <c r="AU70" s="188"/>
      <c r="AV70" s="188"/>
      <c r="AW70" s="188"/>
      <c r="AX70" s="188"/>
      <c r="AY70" s="188"/>
      <c r="AZ70" s="184"/>
      <c r="BA70" s="188"/>
      <c r="BB70" s="188"/>
      <c r="BC70" s="188"/>
      <c r="BD70" s="188"/>
      <c r="BE70" s="188"/>
      <c r="BF70" s="188"/>
      <c r="BG70" s="188"/>
      <c r="BH70" s="189"/>
      <c r="BI70" s="188"/>
      <c r="BJ70" s="188"/>
      <c r="BK70" s="188"/>
      <c r="BL70" s="188"/>
      <c r="BM70" s="188"/>
      <c r="BN70" s="188"/>
    </row>
    <row r="71" customFormat="false" ht="17.1" hidden="false" customHeight="true" outlineLevel="0" collapsed="false">
      <c r="A71" s="182"/>
      <c r="E71" s="183"/>
      <c r="F71" s="183"/>
      <c r="G71" s="183"/>
      <c r="H71" s="183"/>
      <c r="I71" s="183"/>
      <c r="J71" s="183"/>
      <c r="K71" s="184"/>
      <c r="L71" s="185"/>
      <c r="M71" s="185"/>
      <c r="N71" s="185"/>
      <c r="O71" s="185"/>
      <c r="P71" s="185"/>
      <c r="Q71" s="185"/>
      <c r="R71" s="185"/>
      <c r="S71" s="188"/>
      <c r="T71" s="187"/>
      <c r="U71" s="188"/>
      <c r="V71" s="188"/>
      <c r="W71" s="188"/>
      <c r="X71" s="188"/>
      <c r="Y71" s="188"/>
      <c r="Z71" s="188"/>
      <c r="AA71" s="188"/>
      <c r="AB71" s="187"/>
      <c r="AC71" s="188"/>
      <c r="AD71" s="188"/>
      <c r="AE71" s="188"/>
      <c r="AF71" s="188"/>
      <c r="AG71" s="188"/>
      <c r="AH71" s="188"/>
      <c r="AI71" s="188"/>
      <c r="AJ71" s="187"/>
      <c r="AK71" s="188"/>
      <c r="AL71" s="188"/>
      <c r="AM71" s="188"/>
      <c r="AN71" s="188"/>
      <c r="AO71" s="188"/>
      <c r="AP71" s="188"/>
      <c r="AQ71" s="188"/>
      <c r="AR71" s="187"/>
      <c r="AS71" s="188"/>
      <c r="AT71" s="188"/>
      <c r="AU71" s="188"/>
      <c r="AV71" s="188"/>
      <c r="AW71" s="188"/>
      <c r="AX71" s="188"/>
      <c r="AY71" s="188"/>
      <c r="AZ71" s="184"/>
      <c r="BA71" s="188"/>
      <c r="BB71" s="188"/>
      <c r="BC71" s="188"/>
      <c r="BD71" s="188"/>
      <c r="BE71" s="188"/>
      <c r="BF71" s="188"/>
      <c r="BG71" s="188"/>
      <c r="BH71" s="189"/>
      <c r="BI71" s="188"/>
      <c r="BJ71" s="188"/>
      <c r="BK71" s="188"/>
      <c r="BL71" s="188"/>
      <c r="BM71" s="188"/>
      <c r="BN71" s="188"/>
    </row>
    <row r="72" customFormat="false" ht="17.1" hidden="false" customHeight="true" outlineLevel="0" collapsed="false">
      <c r="A72" s="182"/>
      <c r="E72" s="183"/>
      <c r="F72" s="183"/>
      <c r="G72" s="183"/>
      <c r="H72" s="183"/>
      <c r="I72" s="183"/>
      <c r="J72" s="183"/>
      <c r="K72" s="184"/>
      <c r="L72" s="185"/>
      <c r="M72" s="185"/>
      <c r="N72" s="185"/>
      <c r="O72" s="185"/>
      <c r="P72" s="185"/>
      <c r="Q72" s="185"/>
      <c r="R72" s="185"/>
      <c r="S72" s="188"/>
      <c r="T72" s="187"/>
      <c r="U72" s="188"/>
      <c r="V72" s="188"/>
      <c r="W72" s="188"/>
      <c r="X72" s="188"/>
      <c r="Y72" s="188"/>
      <c r="Z72" s="188"/>
      <c r="AA72" s="188"/>
      <c r="AB72" s="187"/>
      <c r="AC72" s="188"/>
      <c r="AD72" s="188"/>
      <c r="AE72" s="188"/>
      <c r="AF72" s="188"/>
      <c r="AG72" s="188"/>
      <c r="AH72" s="188"/>
      <c r="AI72" s="188"/>
      <c r="AJ72" s="187"/>
      <c r="AK72" s="188"/>
      <c r="AL72" s="188"/>
      <c r="AM72" s="188"/>
      <c r="AN72" s="188"/>
      <c r="AO72" s="188"/>
      <c r="AP72" s="188"/>
      <c r="AQ72" s="188"/>
      <c r="AR72" s="187"/>
      <c r="AS72" s="188"/>
      <c r="AT72" s="188"/>
      <c r="AU72" s="188"/>
      <c r="AV72" s="188"/>
      <c r="AW72" s="188"/>
      <c r="AX72" s="188"/>
      <c r="AY72" s="188"/>
      <c r="AZ72" s="184"/>
      <c r="BA72" s="188"/>
      <c r="BB72" s="188"/>
      <c r="BC72" s="188"/>
      <c r="BD72" s="188"/>
      <c r="BE72" s="188"/>
      <c r="BF72" s="188"/>
      <c r="BG72" s="188"/>
      <c r="BH72" s="189"/>
      <c r="BI72" s="188"/>
      <c r="BJ72" s="188"/>
      <c r="BK72" s="188"/>
      <c r="BL72" s="188"/>
      <c r="BM72" s="188"/>
      <c r="BN72" s="188"/>
    </row>
    <row r="73" customFormat="false" ht="17.1" hidden="false" customHeight="true" outlineLevel="0" collapsed="false">
      <c r="A73" s="182"/>
      <c r="E73" s="183"/>
      <c r="F73" s="183"/>
      <c r="G73" s="183"/>
      <c r="H73" s="183"/>
      <c r="I73" s="183"/>
      <c r="J73" s="183"/>
      <c r="K73" s="184"/>
      <c r="L73" s="185"/>
      <c r="M73" s="185"/>
      <c r="N73" s="185"/>
      <c r="O73" s="185"/>
      <c r="P73" s="185"/>
      <c r="Q73" s="185"/>
      <c r="R73" s="185"/>
      <c r="S73" s="188"/>
      <c r="T73" s="187"/>
      <c r="U73" s="188"/>
      <c r="V73" s="188"/>
      <c r="W73" s="188"/>
      <c r="X73" s="188"/>
      <c r="Y73" s="188"/>
      <c r="Z73" s="188"/>
      <c r="AA73" s="188"/>
      <c r="AB73" s="187"/>
      <c r="AC73" s="188"/>
      <c r="AD73" s="188"/>
      <c r="AE73" s="188"/>
      <c r="AF73" s="188"/>
      <c r="AG73" s="188"/>
      <c r="AH73" s="188"/>
      <c r="AI73" s="188"/>
      <c r="AJ73" s="187"/>
      <c r="AK73" s="188"/>
      <c r="AL73" s="188"/>
      <c r="AM73" s="188"/>
      <c r="AN73" s="188"/>
      <c r="AO73" s="188"/>
      <c r="AP73" s="188"/>
      <c r="AQ73" s="188"/>
      <c r="AR73" s="187"/>
      <c r="AS73" s="188"/>
      <c r="AT73" s="188"/>
      <c r="AU73" s="188"/>
      <c r="AV73" s="188"/>
      <c r="AW73" s="188"/>
      <c r="AX73" s="188"/>
      <c r="AY73" s="188"/>
      <c r="AZ73" s="184"/>
      <c r="BA73" s="188"/>
      <c r="BB73" s="188"/>
      <c r="BC73" s="188"/>
      <c r="BD73" s="188"/>
      <c r="BE73" s="188"/>
      <c r="BF73" s="188"/>
      <c r="BG73" s="188"/>
      <c r="BH73" s="189"/>
      <c r="BI73" s="188"/>
      <c r="BJ73" s="188"/>
      <c r="BK73" s="188"/>
      <c r="BL73" s="188"/>
      <c r="BM73" s="188"/>
      <c r="BN73" s="188"/>
    </row>
    <row r="74" customFormat="false" ht="17.1" hidden="false" customHeight="true" outlineLevel="0" collapsed="false">
      <c r="A74" s="182"/>
      <c r="E74" s="183"/>
      <c r="F74" s="183"/>
      <c r="G74" s="183"/>
      <c r="H74" s="183"/>
      <c r="I74" s="183"/>
      <c r="J74" s="183"/>
      <c r="K74" s="184"/>
      <c r="L74" s="185"/>
      <c r="M74" s="185"/>
      <c r="N74" s="185"/>
      <c r="O74" s="185"/>
      <c r="P74" s="185"/>
      <c r="Q74" s="185"/>
      <c r="R74" s="185"/>
      <c r="S74" s="188"/>
      <c r="T74" s="187"/>
      <c r="U74" s="188"/>
      <c r="V74" s="188"/>
      <c r="W74" s="188"/>
      <c r="X74" s="188"/>
      <c r="Y74" s="188"/>
      <c r="Z74" s="188"/>
      <c r="AA74" s="188"/>
      <c r="AB74" s="187"/>
      <c r="AC74" s="188"/>
      <c r="AD74" s="188"/>
      <c r="AE74" s="188"/>
      <c r="AF74" s="188"/>
      <c r="AG74" s="188"/>
      <c r="AH74" s="188"/>
      <c r="AI74" s="188"/>
      <c r="AJ74" s="187"/>
      <c r="AK74" s="188"/>
      <c r="AL74" s="188"/>
      <c r="AM74" s="188"/>
      <c r="AN74" s="188"/>
      <c r="AO74" s="188"/>
      <c r="AP74" s="188"/>
      <c r="AQ74" s="188"/>
      <c r="AR74" s="187"/>
      <c r="AS74" s="188"/>
      <c r="AT74" s="188"/>
      <c r="AU74" s="188"/>
      <c r="AV74" s="188"/>
      <c r="AW74" s="188"/>
      <c r="AX74" s="188"/>
      <c r="AY74" s="188"/>
      <c r="AZ74" s="184"/>
      <c r="BA74" s="188"/>
      <c r="BB74" s="188"/>
      <c r="BC74" s="188"/>
      <c r="BD74" s="188"/>
      <c r="BE74" s="188"/>
      <c r="BF74" s="188"/>
      <c r="BG74" s="188"/>
      <c r="BH74" s="189"/>
      <c r="BI74" s="188"/>
      <c r="BJ74" s="188"/>
      <c r="BK74" s="188"/>
      <c r="BL74" s="188"/>
      <c r="BM74" s="188"/>
      <c r="BN74" s="188"/>
    </row>
    <row r="75" customFormat="false" ht="17.1" hidden="false" customHeight="true" outlineLevel="0" collapsed="false">
      <c r="A75" s="182"/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5"/>
      <c r="S75" s="188"/>
      <c r="T75" s="187"/>
      <c r="U75" s="188"/>
      <c r="V75" s="188"/>
      <c r="W75" s="188"/>
      <c r="X75" s="188"/>
      <c r="Y75" s="188"/>
      <c r="Z75" s="188"/>
      <c r="AA75" s="188"/>
      <c r="AB75" s="187"/>
      <c r="AC75" s="188"/>
      <c r="AD75" s="188"/>
      <c r="AE75" s="188"/>
      <c r="AF75" s="188"/>
      <c r="AG75" s="188"/>
      <c r="AH75" s="188"/>
      <c r="AI75" s="188"/>
      <c r="AJ75" s="187"/>
      <c r="AK75" s="188"/>
      <c r="AL75" s="188"/>
      <c r="AM75" s="188"/>
      <c r="AN75" s="188"/>
      <c r="AO75" s="188"/>
      <c r="AP75" s="188"/>
      <c r="AQ75" s="188"/>
      <c r="AR75" s="187"/>
      <c r="AS75" s="188"/>
      <c r="AT75" s="188"/>
      <c r="AU75" s="188"/>
      <c r="AV75" s="188"/>
      <c r="AW75" s="188"/>
      <c r="AX75" s="188"/>
      <c r="AY75" s="188"/>
      <c r="AZ75" s="184"/>
      <c r="BA75" s="188"/>
      <c r="BB75" s="188"/>
      <c r="BC75" s="188"/>
      <c r="BD75" s="188"/>
      <c r="BE75" s="188"/>
      <c r="BF75" s="188"/>
      <c r="BG75" s="188"/>
      <c r="BH75" s="189"/>
      <c r="BI75" s="188"/>
      <c r="BJ75" s="188"/>
      <c r="BK75" s="188"/>
      <c r="BL75" s="188"/>
      <c r="BM75" s="188"/>
      <c r="BN75" s="188"/>
    </row>
    <row r="76" customFormat="false" ht="17.1" hidden="false" customHeight="true" outlineLevel="0" collapsed="false">
      <c r="A76" s="182"/>
      <c r="E76" s="183"/>
      <c r="F76" s="183"/>
      <c r="G76" s="183"/>
      <c r="H76" s="183"/>
      <c r="I76" s="183"/>
      <c r="J76" s="183"/>
      <c r="K76" s="184"/>
      <c r="L76" s="185"/>
      <c r="M76" s="185"/>
      <c r="N76" s="185"/>
      <c r="O76" s="185"/>
      <c r="P76" s="185"/>
      <c r="Q76" s="185"/>
      <c r="R76" s="185"/>
      <c r="S76" s="188"/>
      <c r="T76" s="187"/>
      <c r="U76" s="188"/>
      <c r="V76" s="188"/>
      <c r="W76" s="188"/>
      <c r="X76" s="188"/>
      <c r="Y76" s="188"/>
      <c r="Z76" s="188"/>
      <c r="AA76" s="188"/>
      <c r="AB76" s="187"/>
      <c r="AC76" s="188"/>
      <c r="AD76" s="188"/>
      <c r="AE76" s="188"/>
      <c r="AF76" s="188"/>
      <c r="AG76" s="188"/>
      <c r="AH76" s="188"/>
      <c r="AI76" s="188"/>
      <c r="AJ76" s="187"/>
      <c r="AK76" s="188"/>
      <c r="AL76" s="188"/>
      <c r="AM76" s="188"/>
      <c r="AN76" s="188"/>
      <c r="AO76" s="188"/>
      <c r="AP76" s="188"/>
      <c r="AQ76" s="188"/>
      <c r="AR76" s="187"/>
      <c r="AS76" s="188"/>
      <c r="AT76" s="188"/>
      <c r="AU76" s="188"/>
      <c r="AV76" s="188"/>
      <c r="AW76" s="188"/>
      <c r="AX76" s="188"/>
      <c r="AY76" s="188"/>
      <c r="AZ76" s="184"/>
      <c r="BA76" s="188"/>
      <c r="BB76" s="188"/>
      <c r="BC76" s="188"/>
      <c r="BD76" s="188"/>
      <c r="BE76" s="188"/>
      <c r="BF76" s="188"/>
      <c r="BG76" s="188"/>
      <c r="BH76" s="189"/>
      <c r="BI76" s="188"/>
      <c r="BJ76" s="188"/>
      <c r="BK76" s="188"/>
      <c r="BL76" s="188"/>
      <c r="BM76" s="188"/>
      <c r="BN76" s="188"/>
    </row>
    <row r="77" customFormat="false" ht="17.1" hidden="false" customHeight="true" outlineLevel="0" collapsed="false">
      <c r="A77" s="182"/>
      <c r="E77" s="183"/>
      <c r="F77" s="183"/>
      <c r="G77" s="183"/>
      <c r="H77" s="183"/>
      <c r="I77" s="183"/>
      <c r="J77" s="183"/>
      <c r="K77" s="184"/>
      <c r="L77" s="185"/>
      <c r="M77" s="185"/>
      <c r="N77" s="185"/>
      <c r="O77" s="185"/>
      <c r="P77" s="185"/>
      <c r="Q77" s="185"/>
      <c r="R77" s="185"/>
      <c r="S77" s="188"/>
      <c r="T77" s="187"/>
      <c r="U77" s="188"/>
      <c r="V77" s="188"/>
      <c r="W77" s="188"/>
      <c r="X77" s="188"/>
      <c r="Y77" s="188"/>
      <c r="Z77" s="188"/>
      <c r="AA77" s="188"/>
      <c r="AB77" s="187"/>
      <c r="AC77" s="188"/>
      <c r="AD77" s="188"/>
      <c r="AE77" s="188"/>
      <c r="AF77" s="188"/>
      <c r="AG77" s="188"/>
      <c r="AH77" s="188"/>
      <c r="AI77" s="188"/>
      <c r="AJ77" s="187"/>
      <c r="AK77" s="188"/>
      <c r="AL77" s="188"/>
      <c r="AM77" s="188"/>
      <c r="AN77" s="188"/>
      <c r="AO77" s="188"/>
      <c r="AP77" s="188"/>
      <c r="AQ77" s="188"/>
      <c r="AR77" s="187"/>
      <c r="AS77" s="188"/>
      <c r="AT77" s="188"/>
      <c r="AU77" s="188"/>
      <c r="AV77" s="188"/>
      <c r="AW77" s="188"/>
      <c r="AX77" s="188"/>
      <c r="AY77" s="188"/>
      <c r="AZ77" s="184"/>
      <c r="BA77" s="188"/>
      <c r="BB77" s="188"/>
      <c r="BC77" s="188"/>
      <c r="BD77" s="188"/>
      <c r="BE77" s="188"/>
      <c r="BF77" s="188"/>
      <c r="BG77" s="188"/>
      <c r="BH77" s="189"/>
      <c r="BI77" s="188"/>
      <c r="BJ77" s="188"/>
      <c r="BK77" s="188"/>
      <c r="BL77" s="188"/>
      <c r="BM77" s="188"/>
      <c r="BN77" s="188"/>
    </row>
    <row r="78" customFormat="false" ht="17.1" hidden="false" customHeight="true" outlineLevel="0" collapsed="false">
      <c r="A78" s="182"/>
      <c r="E78" s="183"/>
      <c r="F78" s="183"/>
      <c r="G78" s="183"/>
      <c r="H78" s="183"/>
      <c r="I78" s="183"/>
      <c r="J78" s="183"/>
      <c r="K78" s="184"/>
      <c r="L78" s="185"/>
      <c r="M78" s="185"/>
      <c r="N78" s="185"/>
      <c r="O78" s="185"/>
      <c r="P78" s="185"/>
      <c r="Q78" s="185"/>
      <c r="R78" s="185"/>
      <c r="S78" s="188"/>
      <c r="T78" s="187"/>
      <c r="U78" s="188"/>
      <c r="V78" s="188"/>
      <c r="W78" s="188"/>
      <c r="X78" s="188"/>
      <c r="Y78" s="188"/>
      <c r="Z78" s="188"/>
      <c r="AA78" s="188"/>
      <c r="AB78" s="187"/>
      <c r="AC78" s="188"/>
      <c r="AD78" s="188"/>
      <c r="AE78" s="188"/>
      <c r="AF78" s="188"/>
      <c r="AG78" s="188"/>
      <c r="AH78" s="188"/>
      <c r="AI78" s="188"/>
      <c r="AJ78" s="187"/>
      <c r="AK78" s="188"/>
      <c r="AL78" s="188"/>
      <c r="AM78" s="188"/>
      <c r="AN78" s="188"/>
      <c r="AO78" s="188"/>
      <c r="AP78" s="188"/>
      <c r="AQ78" s="188"/>
      <c r="AR78" s="187"/>
      <c r="AS78" s="188"/>
      <c r="AT78" s="188"/>
      <c r="AU78" s="188"/>
      <c r="AV78" s="188"/>
      <c r="AW78" s="188"/>
      <c r="AX78" s="188"/>
      <c r="AY78" s="188"/>
      <c r="AZ78" s="184"/>
      <c r="BA78" s="188"/>
      <c r="BB78" s="188"/>
      <c r="BC78" s="188"/>
      <c r="BD78" s="188"/>
      <c r="BE78" s="188"/>
      <c r="BF78" s="188"/>
      <c r="BG78" s="188"/>
      <c r="BH78" s="189"/>
      <c r="BI78" s="188"/>
      <c r="BJ78" s="188"/>
      <c r="BK78" s="188"/>
      <c r="BL78" s="188"/>
      <c r="BM78" s="188"/>
      <c r="BN78" s="188"/>
    </row>
    <row r="79" customFormat="false" ht="17.1" hidden="false" customHeight="true" outlineLevel="0" collapsed="false">
      <c r="A79" s="182"/>
      <c r="E79" s="183"/>
      <c r="F79" s="183"/>
      <c r="G79" s="183"/>
      <c r="H79" s="183"/>
      <c r="I79" s="183"/>
      <c r="J79" s="183"/>
      <c r="K79" s="184"/>
      <c r="L79" s="185"/>
      <c r="M79" s="185"/>
      <c r="N79" s="185"/>
      <c r="O79" s="185"/>
      <c r="P79" s="185"/>
      <c r="Q79" s="185"/>
      <c r="R79" s="185"/>
      <c r="S79" s="188"/>
      <c r="T79" s="187"/>
      <c r="U79" s="188"/>
      <c r="V79" s="188"/>
      <c r="W79" s="188"/>
      <c r="X79" s="188"/>
      <c r="Y79" s="188"/>
      <c r="Z79" s="188"/>
      <c r="AA79" s="188"/>
      <c r="AB79" s="187"/>
      <c r="AC79" s="188"/>
      <c r="AD79" s="188"/>
      <c r="AE79" s="188"/>
      <c r="AF79" s="188"/>
      <c r="AG79" s="188"/>
      <c r="AH79" s="188"/>
      <c r="AI79" s="188"/>
      <c r="AJ79" s="187"/>
      <c r="AK79" s="188"/>
      <c r="AL79" s="188"/>
      <c r="AM79" s="188"/>
      <c r="AN79" s="188"/>
      <c r="AO79" s="188"/>
      <c r="AP79" s="188"/>
      <c r="AQ79" s="188"/>
      <c r="AR79" s="187"/>
      <c r="AS79" s="188"/>
      <c r="AT79" s="188"/>
      <c r="AU79" s="188"/>
      <c r="AV79" s="188"/>
      <c r="AW79" s="188"/>
      <c r="AX79" s="188"/>
      <c r="AY79" s="188"/>
      <c r="AZ79" s="184"/>
      <c r="BA79" s="188"/>
      <c r="BB79" s="188"/>
      <c r="BC79" s="188"/>
      <c r="BD79" s="188"/>
      <c r="BE79" s="188"/>
      <c r="BF79" s="188"/>
      <c r="BG79" s="188"/>
      <c r="BH79" s="189"/>
      <c r="BI79" s="188"/>
      <c r="BJ79" s="188"/>
      <c r="BK79" s="188"/>
      <c r="BL79" s="188"/>
      <c r="BM79" s="188"/>
      <c r="BN79" s="188"/>
    </row>
    <row r="80" customFormat="false" ht="17.1" hidden="false" customHeight="true" outlineLevel="0" collapsed="false">
      <c r="A80" s="182"/>
      <c r="E80" s="183"/>
      <c r="F80" s="183"/>
      <c r="G80" s="183"/>
      <c r="H80" s="183"/>
      <c r="I80" s="183"/>
      <c r="J80" s="183"/>
      <c r="K80" s="184"/>
      <c r="L80" s="185"/>
      <c r="M80" s="185"/>
      <c r="N80" s="185"/>
      <c r="O80" s="185"/>
      <c r="P80" s="185"/>
      <c r="Q80" s="185"/>
      <c r="R80" s="185"/>
      <c r="S80" s="188"/>
      <c r="T80" s="187"/>
      <c r="U80" s="188"/>
      <c r="V80" s="188"/>
      <c r="W80" s="188"/>
      <c r="X80" s="188"/>
      <c r="Y80" s="188"/>
      <c r="Z80" s="188"/>
      <c r="AA80" s="188"/>
      <c r="AB80" s="187"/>
      <c r="AC80" s="188"/>
      <c r="AD80" s="188"/>
      <c r="AE80" s="188"/>
      <c r="AF80" s="188"/>
      <c r="AG80" s="188"/>
      <c r="AH80" s="188"/>
      <c r="AI80" s="188"/>
      <c r="AJ80" s="187"/>
      <c r="AK80" s="188"/>
      <c r="AL80" s="188"/>
      <c r="AM80" s="188"/>
      <c r="AN80" s="188"/>
      <c r="AO80" s="188"/>
      <c r="AP80" s="188"/>
      <c r="AQ80" s="188"/>
      <c r="AR80" s="187"/>
      <c r="AS80" s="188"/>
      <c r="AT80" s="188"/>
      <c r="AU80" s="188"/>
      <c r="AV80" s="188"/>
      <c r="AW80" s="188"/>
      <c r="AX80" s="188"/>
      <c r="AY80" s="188"/>
      <c r="AZ80" s="184"/>
      <c r="BA80" s="188"/>
      <c r="BB80" s="188"/>
      <c r="BC80" s="188"/>
      <c r="BD80" s="188"/>
      <c r="BE80" s="188"/>
      <c r="BF80" s="188"/>
      <c r="BG80" s="188"/>
      <c r="BH80" s="189"/>
      <c r="BI80" s="188"/>
      <c r="BJ80" s="188"/>
      <c r="BK80" s="188"/>
      <c r="BL80" s="188"/>
      <c r="BM80" s="188"/>
      <c r="BN80" s="188"/>
    </row>
    <row r="81" customFormat="false" ht="17.1" hidden="false" customHeight="true" outlineLevel="0" collapsed="false">
      <c r="A81" s="182"/>
      <c r="E81" s="183"/>
      <c r="F81" s="183"/>
      <c r="G81" s="183"/>
      <c r="H81" s="183"/>
      <c r="I81" s="183"/>
      <c r="J81" s="183"/>
      <c r="K81" s="184"/>
      <c r="L81" s="185"/>
      <c r="M81" s="185"/>
      <c r="N81" s="185"/>
      <c r="O81" s="185"/>
      <c r="P81" s="185"/>
      <c r="Q81" s="185"/>
      <c r="R81" s="185"/>
      <c r="S81" s="188"/>
      <c r="T81" s="187"/>
      <c r="U81" s="188"/>
      <c r="V81" s="188"/>
      <c r="W81" s="188"/>
      <c r="X81" s="188"/>
      <c r="Y81" s="188"/>
      <c r="Z81" s="188"/>
      <c r="AA81" s="188"/>
      <c r="AB81" s="187"/>
      <c r="AC81" s="188"/>
      <c r="AD81" s="188"/>
      <c r="AE81" s="188"/>
      <c r="AF81" s="188"/>
      <c r="AG81" s="188"/>
      <c r="AH81" s="188"/>
      <c r="AI81" s="188"/>
      <c r="AJ81" s="187"/>
      <c r="AK81" s="188"/>
      <c r="AL81" s="188"/>
      <c r="AM81" s="188"/>
      <c r="AN81" s="188"/>
      <c r="AO81" s="188"/>
      <c r="AP81" s="188"/>
      <c r="AQ81" s="188"/>
      <c r="AR81" s="187"/>
      <c r="AS81" s="188"/>
      <c r="AT81" s="188"/>
      <c r="AU81" s="188"/>
      <c r="AV81" s="188"/>
      <c r="AW81" s="188"/>
      <c r="AX81" s="188"/>
      <c r="AY81" s="188"/>
      <c r="AZ81" s="184"/>
      <c r="BA81" s="188"/>
      <c r="BB81" s="188"/>
      <c r="BC81" s="188"/>
      <c r="BD81" s="188"/>
      <c r="BE81" s="188"/>
      <c r="BF81" s="188"/>
      <c r="BG81" s="188"/>
      <c r="BH81" s="189"/>
      <c r="BI81" s="188"/>
      <c r="BJ81" s="188"/>
      <c r="BK81" s="188"/>
      <c r="BL81" s="188"/>
      <c r="BM81" s="188"/>
      <c r="BN81" s="188"/>
    </row>
    <row r="82" customFormat="false" ht="17.1" hidden="false" customHeight="true" outlineLevel="0" collapsed="false">
      <c r="A82" s="182"/>
      <c r="E82" s="183"/>
      <c r="F82" s="183"/>
      <c r="G82" s="183"/>
      <c r="H82" s="183"/>
      <c r="I82" s="183"/>
      <c r="J82" s="183"/>
      <c r="K82" s="184"/>
      <c r="L82" s="185"/>
      <c r="M82" s="185"/>
      <c r="N82" s="185"/>
      <c r="O82" s="185"/>
      <c r="P82" s="185"/>
      <c r="Q82" s="185"/>
      <c r="R82" s="185"/>
      <c r="S82" s="188"/>
      <c r="T82" s="187"/>
      <c r="U82" s="188"/>
      <c r="V82" s="188"/>
      <c r="W82" s="188"/>
      <c r="X82" s="188"/>
      <c r="Y82" s="188"/>
      <c r="Z82" s="188"/>
      <c r="AA82" s="188"/>
      <c r="AB82" s="187"/>
      <c r="AC82" s="188"/>
      <c r="AD82" s="188"/>
      <c r="AE82" s="188"/>
      <c r="AF82" s="188"/>
      <c r="AG82" s="188"/>
      <c r="AH82" s="188"/>
      <c r="AI82" s="188"/>
      <c r="AJ82" s="187"/>
      <c r="AK82" s="188"/>
      <c r="AL82" s="188"/>
      <c r="AM82" s="188"/>
      <c r="AN82" s="188"/>
      <c r="AO82" s="188"/>
      <c r="AP82" s="188"/>
      <c r="AQ82" s="188"/>
      <c r="AR82" s="187"/>
      <c r="AS82" s="188"/>
      <c r="AT82" s="188"/>
      <c r="AU82" s="188"/>
      <c r="AV82" s="188"/>
      <c r="AW82" s="188"/>
      <c r="AX82" s="188"/>
      <c r="AY82" s="188"/>
      <c r="AZ82" s="184"/>
      <c r="BA82" s="188"/>
      <c r="BB82" s="188"/>
      <c r="BC82" s="188"/>
      <c r="BD82" s="188"/>
      <c r="BE82" s="188"/>
      <c r="BF82" s="188"/>
      <c r="BG82" s="188"/>
      <c r="BH82" s="189"/>
      <c r="BI82" s="188"/>
      <c r="BJ82" s="188"/>
      <c r="BK82" s="188"/>
      <c r="BL82" s="188"/>
      <c r="BM82" s="188"/>
      <c r="BN82" s="188"/>
    </row>
    <row r="83" customFormat="false" ht="17.1" hidden="false" customHeight="true" outlineLevel="0" collapsed="false">
      <c r="A83" s="182"/>
      <c r="E83" s="183"/>
      <c r="F83" s="183"/>
      <c r="G83" s="183"/>
      <c r="H83" s="183"/>
      <c r="I83" s="183"/>
      <c r="J83" s="183"/>
      <c r="K83" s="184"/>
      <c r="L83" s="185"/>
      <c r="M83" s="185"/>
      <c r="N83" s="185"/>
      <c r="O83" s="185"/>
      <c r="P83" s="185"/>
      <c r="Q83" s="185"/>
      <c r="R83" s="185"/>
      <c r="S83" s="188"/>
      <c r="T83" s="187"/>
      <c r="U83" s="188"/>
      <c r="V83" s="188"/>
      <c r="W83" s="188"/>
      <c r="X83" s="188"/>
      <c r="Y83" s="188"/>
      <c r="Z83" s="188"/>
      <c r="AA83" s="188"/>
      <c r="AB83" s="187"/>
      <c r="AC83" s="188"/>
      <c r="AD83" s="188"/>
      <c r="AE83" s="188"/>
      <c r="AF83" s="188"/>
      <c r="AG83" s="188"/>
      <c r="AH83" s="188"/>
      <c r="AI83" s="188"/>
      <c r="AJ83" s="187"/>
      <c r="AK83" s="188"/>
      <c r="AL83" s="188"/>
      <c r="AM83" s="188"/>
      <c r="AN83" s="188"/>
      <c r="AO83" s="188"/>
      <c r="AP83" s="188"/>
      <c r="AQ83" s="188"/>
      <c r="AR83" s="187"/>
      <c r="AS83" s="188"/>
      <c r="AT83" s="188"/>
      <c r="AU83" s="188"/>
      <c r="AV83" s="188"/>
      <c r="AW83" s="188"/>
      <c r="AX83" s="188"/>
      <c r="AY83" s="188"/>
      <c r="AZ83" s="184"/>
      <c r="BA83" s="188"/>
      <c r="BB83" s="188"/>
      <c r="BC83" s="188"/>
      <c r="BD83" s="188"/>
      <c r="BE83" s="188"/>
      <c r="BF83" s="188"/>
      <c r="BG83" s="188"/>
      <c r="BH83" s="189"/>
      <c r="BI83" s="188"/>
      <c r="BJ83" s="188"/>
      <c r="BK83" s="188"/>
      <c r="BL83" s="188"/>
      <c r="BM83" s="188"/>
      <c r="BN83" s="188"/>
    </row>
    <row r="84" customFormat="false" ht="17.1" hidden="false" customHeight="true" outlineLevel="0" collapsed="false">
      <c r="A84" s="182"/>
      <c r="E84" s="183"/>
      <c r="F84" s="183"/>
      <c r="G84" s="183"/>
      <c r="H84" s="183"/>
      <c r="I84" s="183"/>
      <c r="J84" s="183"/>
      <c r="K84" s="184"/>
      <c r="L84" s="185"/>
      <c r="M84" s="185"/>
      <c r="N84" s="185"/>
      <c r="O84" s="185"/>
      <c r="P84" s="185"/>
      <c r="Q84" s="185"/>
      <c r="R84" s="185"/>
      <c r="S84" s="188"/>
      <c r="T84" s="187"/>
      <c r="U84" s="188"/>
      <c r="V84" s="188"/>
      <c r="W84" s="188"/>
      <c r="X84" s="188"/>
      <c r="Y84" s="188"/>
      <c r="Z84" s="188"/>
      <c r="AA84" s="188"/>
      <c r="AB84" s="187"/>
      <c r="AC84" s="188"/>
      <c r="AD84" s="188"/>
      <c r="AE84" s="188"/>
      <c r="AF84" s="188"/>
      <c r="AG84" s="188"/>
      <c r="AH84" s="188"/>
      <c r="AI84" s="188"/>
      <c r="AJ84" s="187"/>
      <c r="AK84" s="188"/>
      <c r="AL84" s="188"/>
      <c r="AM84" s="188"/>
      <c r="AN84" s="188"/>
      <c r="AO84" s="188"/>
      <c r="AP84" s="188"/>
      <c r="AQ84" s="188"/>
      <c r="AR84" s="187"/>
      <c r="AS84" s="188"/>
      <c r="AT84" s="188"/>
      <c r="AU84" s="188"/>
      <c r="AV84" s="188"/>
      <c r="AW84" s="188"/>
      <c r="AX84" s="188"/>
      <c r="AY84" s="188"/>
      <c r="AZ84" s="184"/>
      <c r="BA84" s="188"/>
      <c r="BB84" s="188"/>
      <c r="BC84" s="188"/>
      <c r="BD84" s="188"/>
      <c r="BE84" s="188"/>
      <c r="BF84" s="188"/>
      <c r="BG84" s="188"/>
      <c r="BH84" s="189"/>
      <c r="BI84" s="188"/>
      <c r="BJ84" s="188"/>
      <c r="BK84" s="188"/>
      <c r="BL84" s="188"/>
      <c r="BM84" s="188"/>
      <c r="BN84" s="188"/>
    </row>
    <row r="85" customFormat="false" ht="17.1" hidden="false" customHeight="true" outlineLevel="0" collapsed="false">
      <c r="A85" s="182"/>
      <c r="E85" s="183"/>
      <c r="F85" s="183"/>
      <c r="G85" s="183"/>
      <c r="H85" s="183"/>
      <c r="I85" s="183"/>
      <c r="J85" s="183"/>
      <c r="K85" s="184"/>
      <c r="L85" s="185"/>
      <c r="M85" s="185"/>
      <c r="N85" s="185"/>
      <c r="O85" s="185"/>
      <c r="P85" s="185"/>
      <c r="Q85" s="185"/>
      <c r="R85" s="185"/>
      <c r="S85" s="188"/>
      <c r="T85" s="187"/>
      <c r="U85" s="188"/>
      <c r="V85" s="188"/>
      <c r="W85" s="188"/>
      <c r="X85" s="188"/>
      <c r="Y85" s="188"/>
      <c r="Z85" s="188"/>
      <c r="AA85" s="188"/>
      <c r="AB85" s="187"/>
      <c r="AC85" s="188"/>
      <c r="AD85" s="188"/>
      <c r="AE85" s="188"/>
      <c r="AF85" s="188"/>
      <c r="AG85" s="188"/>
      <c r="AH85" s="188"/>
      <c r="AI85" s="188"/>
      <c r="AJ85" s="187"/>
      <c r="AK85" s="188"/>
      <c r="AL85" s="188"/>
      <c r="AM85" s="188"/>
      <c r="AN85" s="188"/>
      <c r="AO85" s="188"/>
      <c r="AP85" s="188"/>
      <c r="AQ85" s="188"/>
      <c r="AR85" s="187"/>
      <c r="AS85" s="188"/>
      <c r="AT85" s="188"/>
      <c r="AU85" s="188"/>
      <c r="AV85" s="188"/>
      <c r="AW85" s="188"/>
      <c r="AX85" s="188"/>
      <c r="AY85" s="188"/>
      <c r="AZ85" s="184"/>
      <c r="BA85" s="188"/>
      <c r="BB85" s="188"/>
      <c r="BC85" s="188"/>
      <c r="BD85" s="188"/>
      <c r="BE85" s="188"/>
      <c r="BF85" s="188"/>
      <c r="BG85" s="188"/>
      <c r="BH85" s="189"/>
      <c r="BI85" s="188"/>
      <c r="BJ85" s="188"/>
      <c r="BK85" s="188"/>
      <c r="BL85" s="188"/>
      <c r="BM85" s="188"/>
      <c r="BN85" s="188"/>
    </row>
    <row r="86" customFormat="false" ht="17.1" hidden="false" customHeight="true" outlineLevel="0" collapsed="false">
      <c r="A86" s="182"/>
      <c r="E86" s="183"/>
      <c r="F86" s="183"/>
      <c r="G86" s="183"/>
      <c r="H86" s="183"/>
      <c r="I86" s="183"/>
      <c r="J86" s="183"/>
      <c r="K86" s="184"/>
      <c r="L86" s="185"/>
      <c r="M86" s="185"/>
      <c r="N86" s="185"/>
      <c r="O86" s="185"/>
      <c r="P86" s="185"/>
      <c r="Q86" s="185"/>
      <c r="R86" s="185"/>
      <c r="S86" s="188"/>
      <c r="T86" s="187"/>
      <c r="U86" s="188"/>
      <c r="V86" s="188"/>
      <c r="W86" s="188"/>
      <c r="X86" s="188"/>
      <c r="Y86" s="188"/>
      <c r="Z86" s="188"/>
      <c r="AA86" s="188"/>
      <c r="AB86" s="187"/>
      <c r="AC86" s="188"/>
      <c r="AD86" s="188"/>
      <c r="AE86" s="188"/>
      <c r="AF86" s="188"/>
      <c r="AG86" s="188"/>
      <c r="AH86" s="188"/>
      <c r="AI86" s="188"/>
      <c r="AJ86" s="187"/>
      <c r="AK86" s="188"/>
      <c r="AL86" s="188"/>
      <c r="AM86" s="188"/>
      <c r="AN86" s="188"/>
      <c r="AO86" s="188"/>
      <c r="AP86" s="188"/>
      <c r="AQ86" s="188"/>
      <c r="AR86" s="187"/>
      <c r="AS86" s="188"/>
      <c r="AT86" s="188"/>
      <c r="AU86" s="188"/>
      <c r="AV86" s="188"/>
      <c r="AW86" s="188"/>
      <c r="AX86" s="188"/>
      <c r="AY86" s="188"/>
      <c r="AZ86" s="184"/>
      <c r="BA86" s="188"/>
      <c r="BB86" s="188"/>
      <c r="BC86" s="188"/>
      <c r="BD86" s="188"/>
      <c r="BE86" s="188"/>
      <c r="BF86" s="188"/>
      <c r="BG86" s="188"/>
      <c r="BH86" s="189"/>
      <c r="BI86" s="188"/>
      <c r="BJ86" s="188"/>
      <c r="BK86" s="188"/>
      <c r="BL86" s="188"/>
      <c r="BM86" s="188"/>
      <c r="BN86" s="188"/>
    </row>
    <row r="87" customFormat="false" ht="17.1" hidden="false" customHeight="true" outlineLevel="0" collapsed="false">
      <c r="A87" s="182"/>
      <c r="E87" s="183"/>
      <c r="F87" s="183"/>
      <c r="G87" s="183"/>
      <c r="H87" s="183"/>
      <c r="I87" s="183"/>
      <c r="J87" s="183"/>
      <c r="K87" s="184"/>
      <c r="L87" s="185"/>
      <c r="M87" s="185"/>
      <c r="N87" s="185"/>
      <c r="O87" s="185"/>
      <c r="P87" s="185"/>
      <c r="Q87" s="185"/>
      <c r="R87" s="185"/>
      <c r="S87" s="188"/>
      <c r="T87" s="187"/>
      <c r="U87" s="188"/>
      <c r="V87" s="188"/>
      <c r="W87" s="188"/>
      <c r="X87" s="188"/>
      <c r="Y87" s="188"/>
      <c r="Z87" s="188"/>
      <c r="AA87" s="188"/>
      <c r="AB87" s="187"/>
      <c r="AC87" s="188"/>
      <c r="AD87" s="188"/>
      <c r="AE87" s="188"/>
      <c r="AF87" s="188"/>
      <c r="AG87" s="188"/>
      <c r="AH87" s="188"/>
      <c r="AI87" s="188"/>
      <c r="AJ87" s="187"/>
      <c r="AK87" s="188"/>
      <c r="AL87" s="188"/>
      <c r="AM87" s="188"/>
      <c r="AN87" s="188"/>
      <c r="AO87" s="188"/>
      <c r="AP87" s="188"/>
      <c r="AQ87" s="188"/>
      <c r="AR87" s="187"/>
      <c r="AS87" s="188"/>
      <c r="AT87" s="188"/>
      <c r="AU87" s="188"/>
      <c r="AV87" s="188"/>
      <c r="AW87" s="188"/>
      <c r="AX87" s="188"/>
      <c r="AY87" s="188"/>
      <c r="AZ87" s="184"/>
      <c r="BA87" s="188"/>
      <c r="BB87" s="188"/>
      <c r="BC87" s="188"/>
      <c r="BD87" s="188"/>
      <c r="BE87" s="188"/>
      <c r="BF87" s="188"/>
      <c r="BG87" s="188"/>
      <c r="BH87" s="189"/>
      <c r="BI87" s="188"/>
      <c r="BJ87" s="188"/>
      <c r="BK87" s="188"/>
      <c r="BL87" s="188"/>
      <c r="BM87" s="188"/>
      <c r="BN87" s="188"/>
    </row>
  </sheetData>
  <mergeCells count="70">
    <mergeCell ref="A1:A2"/>
    <mergeCell ref="C1:C2"/>
    <mergeCell ref="D1:J1"/>
    <mergeCell ref="L1:R1"/>
    <mergeCell ref="S1:S2"/>
    <mergeCell ref="T1:Z1"/>
    <mergeCell ref="AA1:AH1"/>
    <mergeCell ref="AI1:AP1"/>
    <mergeCell ref="AQ1:AQ2"/>
    <mergeCell ref="AR1:AX1"/>
    <mergeCell ref="AY1:BF1"/>
    <mergeCell ref="BG1:BN1"/>
    <mergeCell ref="D2:R2"/>
    <mergeCell ref="T2:Z2"/>
    <mergeCell ref="AA2:AH2"/>
    <mergeCell ref="AI2:AP2"/>
    <mergeCell ref="AR2:AX2"/>
    <mergeCell ref="AY2:BF2"/>
    <mergeCell ref="BG2:BN2"/>
    <mergeCell ref="A3:B3"/>
    <mergeCell ref="C3:C8"/>
    <mergeCell ref="K3:K8"/>
    <mergeCell ref="A4:B4"/>
    <mergeCell ref="S5:S14"/>
    <mergeCell ref="AA5:AA20"/>
    <mergeCell ref="AI5:AI14"/>
    <mergeCell ref="AQ5:AQ23"/>
    <mergeCell ref="AY5:AY26"/>
    <mergeCell ref="BG5:BG21"/>
    <mergeCell ref="C9:C20"/>
    <mergeCell ref="K9:K19"/>
    <mergeCell ref="M9:M11"/>
    <mergeCell ref="N9:N11"/>
    <mergeCell ref="O9:O11"/>
    <mergeCell ref="P9:P11"/>
    <mergeCell ref="Q9:Q11"/>
    <mergeCell ref="R9:R11"/>
    <mergeCell ref="M12:M15"/>
    <mergeCell ref="N12:N15"/>
    <mergeCell ref="O12:O15"/>
    <mergeCell ref="P12:P15"/>
    <mergeCell ref="Q12:Q15"/>
    <mergeCell ref="R12:R15"/>
    <mergeCell ref="S15:S30"/>
    <mergeCell ref="AI15:AI23"/>
    <mergeCell ref="K20:K24"/>
    <mergeCell ref="M20:M21"/>
    <mergeCell ref="N20:N21"/>
    <mergeCell ref="O20:O21"/>
    <mergeCell ref="P20:P21"/>
    <mergeCell ref="Q20:Q21"/>
    <mergeCell ref="R20:R21"/>
    <mergeCell ref="C21:C26"/>
    <mergeCell ref="AA21:AA28"/>
    <mergeCell ref="M22:M23"/>
    <mergeCell ref="N22:N23"/>
    <mergeCell ref="O22:O23"/>
    <mergeCell ref="P22:P23"/>
    <mergeCell ref="Q22:Q23"/>
    <mergeCell ref="R22:R23"/>
    <mergeCell ref="BG22:BG30"/>
    <mergeCell ref="P24:R24"/>
    <mergeCell ref="AI24:AI30"/>
    <mergeCell ref="AQ24:AQ30"/>
    <mergeCell ref="K25:K29"/>
    <mergeCell ref="C27:C30"/>
    <mergeCell ref="AY27:AY28"/>
    <mergeCell ref="O28:R29"/>
    <mergeCell ref="AA29:AH30"/>
    <mergeCell ref="AY29:BF30"/>
  </mergeCells>
  <printOptions headings="false" gridLines="false" gridLinesSet="true" horizontalCentered="true" verticalCentered="true"/>
  <pageMargins left="0.216666666666667" right="0.2166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10:32:21Z</dcterms:created>
  <dc:creator>亞星。宜芳</dc:creator>
  <dc:description/>
  <dc:language>en-US</dc:language>
  <cp:lastModifiedBy>S.xp</cp:lastModifiedBy>
  <cp:lastPrinted>2015-01-09T02:31:51Z</cp:lastPrinted>
  <dcterms:modified xsi:type="dcterms:W3CDTF">2015-01-09T02:32:16Z</dcterms:modified>
  <cp:revision>0</cp:revision>
  <dc:subject/>
  <dc:title/>
</cp:coreProperties>
</file>